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 A1 Frmt for AUM discl NEW" sheetId="1" state="visible" r:id="rId2"/>
    <sheet name="Anex A1 Frmt for AUM discl OLD" sheetId="2" state="visible" r:id="rId3"/>
    <sheet name="Anex A2 Frmt AUM stateUT wise " sheetId="3" state="visible" r:id="rId4"/>
  </sheets>
  <definedNames>
    <definedName function="false" hidden="false" localSheetId="2" name="Excel_BuiltIn__FilterDatabase" vbProcedure="false">'Anex A2 Frmt AUM stateUT wise '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8">
  <si>
    <t xml:space="preserve">Sl. No.</t>
  </si>
  <si>
    <t xml:space="preserve">Scheme Category/ Scheme Name</t>
  </si>
  <si>
    <t xml:space="preserve">UTI - Mutual Fund: AVG.Net Assets Under Management (AAUM) as on 30th April-2014 (All figures in Rs. Crore)</t>
  </si>
  <si>
    <t xml:space="preserve">Through Direct Plan &amp;Through Direct Investment in Existing Plan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-Liquid Cash Plan- Institutional</t>
  </si>
  <si>
    <t xml:space="preserve">UTI-Money Market Fund -Institutional Plan</t>
  </si>
  <si>
    <t xml:space="preserve">(a) Sub-Total</t>
  </si>
  <si>
    <t xml:space="preserve">(ii)</t>
  </si>
  <si>
    <t xml:space="preserve">Gilt</t>
  </si>
  <si>
    <t xml:space="preserve">UTI-Gilt Advantage Fund- LTP</t>
  </si>
  <si>
    <t xml:space="preserve">UTI-G-SEC FUND- SHORT TERM PLAN</t>
  </si>
  <si>
    <t xml:space="preserve">(b) Sub-Total</t>
  </si>
  <si>
    <t xml:space="preserve">(iii)</t>
  </si>
  <si>
    <t xml:space="preserve">FMP</t>
  </si>
  <si>
    <t xml:space="preserve">UTI - FIXED INCOME INTERVAL FUND ANNUAL INTERVAL PLAN III</t>
  </si>
  <si>
    <t xml:space="preserve">UTI - FIXED INCOME INTERVAL FUND-ANNUAL INTERVAL PLAN SERIES - II</t>
  </si>
  <si>
    <t xml:space="preserve">UTI FIXED MATURITY PLAN - YEARLY FMP SERIES - APR 2013 :  YFMP (04 / 13) - (396</t>
  </si>
  <si>
    <t xml:space="preserve">UTI FIXED MATURITY PLAN - YEARLY FMP SERIES - MAR 2014:  YFMP (03 / 14)</t>
  </si>
  <si>
    <t xml:space="preserve">UTI FIXED MATURITY PLAN - YEARLY FMP SERIES: YFMP (03 / 13)</t>
  </si>
  <si>
    <t xml:space="preserve">UTI FIXED TERM INCOME FUND SERIES   XII - VIII (1098 DAYS)</t>
  </si>
  <si>
    <t xml:space="preserve">UTI FIXED TERM INCOME FUND SERIES XI - V (1120 DAYS)</t>
  </si>
  <si>
    <t xml:space="preserve">UTI FIXED TERM INCOME FUND SERIES XII - X (1096 DAYS)</t>
  </si>
  <si>
    <t xml:space="preserve">UTI FIXED TERM INCOME FUND SERIES XIII - III (549 DAYS)</t>
  </si>
  <si>
    <t xml:space="preserve">UTI FIXED TERM INCOME FUND SERIES XIII - IV (546 DAYS)</t>
  </si>
  <si>
    <t xml:space="preserve">UTI FIXED TERM INCOME FUND SERIES XIV - III (407 DAYS)</t>
  </si>
  <si>
    <t xml:space="preserve">UTI FIXED TERM INCOME FUND SERIES XIV - IV (408 DAYS)</t>
  </si>
  <si>
    <t xml:space="preserve">UTI FIXED TERM INCOME FUND SERIES XIV - VIII (371 DAYS)</t>
  </si>
  <si>
    <t xml:space="preserve">UTI FIXED TERM INCOME FUND SERIES XV - I (368 days)</t>
  </si>
  <si>
    <t xml:space="preserve">UTI FIXED TERM INCOME FUND SERIES XV - II (367 DAYS)</t>
  </si>
  <si>
    <t xml:space="preserve">UTI FIXED TERM INCOME FUND SERIES XV - III (366 DAYS)</t>
  </si>
  <si>
    <t xml:space="preserve">UTI FIXED TERM INCOME FUND SERIES XV - IV (368 DAYS)</t>
  </si>
  <si>
    <t xml:space="preserve">UTI FIXED TERM INCOME FUND SERIES XV - IX (366 DAYS)</t>
  </si>
  <si>
    <t xml:space="preserve">UTI FIXED TERM INCOME FUND SERIES XV - V (366 DAYS)</t>
  </si>
  <si>
    <t xml:space="preserve">UTI FIXED TERM INCOME FUND SERIES XV - VI (368 DAYS)</t>
  </si>
  <si>
    <t xml:space="preserve">UTI FIXED TERM INCOME FUND SERIES XV - VII (369 DAYS)</t>
  </si>
  <si>
    <t xml:space="preserve">UTI FIXED TERM INCOME FUND SERIES XV - VIII (368 DAYS)</t>
  </si>
  <si>
    <t xml:space="preserve">UTI FIXED TERM INCOME FUND SERIES XV - X (368 DAYS)</t>
  </si>
  <si>
    <t xml:space="preserve">UTI FIXED TERM INCOME FUND SERIES XVI - I (366 DAYS)</t>
  </si>
  <si>
    <t xml:space="preserve">UTI FIXED TERM INCOME FUND SERIES XVI - II (1100 DAYS)</t>
  </si>
  <si>
    <t xml:space="preserve">UTI FIXED TERM INCOME FUND SERIES XVI - III (368 DAYS)</t>
  </si>
  <si>
    <t xml:space="preserve">UTI FIXED TERM INCOME FUND SERIES XVI - IV (369 DAYS)</t>
  </si>
  <si>
    <t xml:space="preserve">UTI FIXED TERM INCOME FUND SERIES XVI - IX (368 DAYS)</t>
  </si>
  <si>
    <t xml:space="preserve">UTI FIXED TERM INCOME FUND SERIES XVI - V (731 DAYS)</t>
  </si>
  <si>
    <t xml:space="preserve">UTI FIXED TERM INCOME FUND SERIES XVI - VI (369 DAYS)</t>
  </si>
  <si>
    <t xml:space="preserve">UTI FIXED TERM INCOME FUND SERIES XVI - VII (366 DAYS)</t>
  </si>
  <si>
    <t xml:space="preserve">UTI FIXED TERM INCOME FUND SERIES XVI - VIII (368 DAYS)</t>
  </si>
  <si>
    <t xml:space="preserve">UTI FIXED TERM INCOME FUND SERIES XVI - X (369 DAYS)</t>
  </si>
  <si>
    <t xml:space="preserve">UTI FIXED TERM INCOME FUND SERIES XVII - I (369 DAYS)</t>
  </si>
  <si>
    <t xml:space="preserve">UTI FIXED TERM INCOME FUND SERIES XVII - II (369 DAYS)</t>
  </si>
  <si>
    <t xml:space="preserve">UTI FIXED TERM INCOME FUND SERIES XVII - III (366 DAYS)</t>
  </si>
  <si>
    <t xml:space="preserve">UTI FIXED TERM INCOME FUND SERIES XVII - IV (531 DAYS)</t>
  </si>
  <si>
    <t xml:space="preserve">UTI FIXED TERM INCOME FUND SERIES XVII - IX (466 DAYS)</t>
  </si>
  <si>
    <t xml:space="preserve">UTI FIXED TERM INCOME FUND SERIES XVII - V (366 DAYS)</t>
  </si>
  <si>
    <t xml:space="preserve">UTI FIXED TERM INCOME FUND SERIES XVII - VI (366 DAYS)</t>
  </si>
  <si>
    <t xml:space="preserve">UTI FIXED TERM INCOME FUND SERIES XVII - VII (465 DAYS)</t>
  </si>
  <si>
    <t xml:space="preserve">UTI FIXED TERM INCOME FUND SERIES XVII - VIII (1096 DAYS)</t>
  </si>
  <si>
    <t xml:space="preserve">UTI FIXED TERM INCOME FUND SERIES XVII - X (367 DAYS)</t>
  </si>
  <si>
    <t xml:space="preserve">UTI FIXED TERM INCOME FUND SERIES XVII - XI (430 DAYS)</t>
  </si>
  <si>
    <t xml:space="preserve">UTI FIXED TERM INCOME FUND SERIES XVII - XII (1148 DAYS)</t>
  </si>
  <si>
    <t xml:space="preserve">UTI FIXED TERM INCOME FUND SERIES XVII - XIII (369 DAYS)</t>
  </si>
  <si>
    <t xml:space="preserve">UTI FIXED TERM INCOME FUND SERIES XVII - XIV (423 DAYS)</t>
  </si>
  <si>
    <t xml:space="preserve">UTI FIXED TERM INCOME FUND SERIES XVII - XIX (398 DAYS)</t>
  </si>
  <si>
    <t xml:space="preserve">UTI FIXED TERM INCOME FUND SERIES XVII - XV (1825 DAYS)</t>
  </si>
  <si>
    <t xml:space="preserve">UTI FIXED TERM INCOME FUND SERIES XVII - XVI (367 DAYS)</t>
  </si>
  <si>
    <t xml:space="preserve">UTI FIXED TERM INCOME FUND SERIES XVII - XVII (395 DAYS)</t>
  </si>
  <si>
    <t xml:space="preserve">UTI FIXED TERM INCOME FUND SERIES XVII - XVIII (796 DAYS)</t>
  </si>
  <si>
    <t xml:space="preserve">UTI FIXED TERM INCOME FUND SERIES XVII - XX (369 DAYS)</t>
  </si>
  <si>
    <t xml:space="preserve">UTI FIXED TERM INCOME FUND SERIES XVIII - I (400 DAYS)</t>
  </si>
  <si>
    <t xml:space="preserve">UTI FIXED TERM INCOME FUND SERIES XVIII - II (1825 DAYS)</t>
  </si>
  <si>
    <t xml:space="preserve">UTI FIXED TERM INCOME FUND SERIES XVIII - III (367 DAYS)</t>
  </si>
  <si>
    <t xml:space="preserve">UTI FIXED TERM INCOME FUND SERIES XVIII - IV (366 DAYS)</t>
  </si>
  <si>
    <t xml:space="preserve">UTI FIXED TERM INCOME FUND SERIES XVIII - V (370 DAYS)</t>
  </si>
  <si>
    <t xml:space="preserve">UTI FIXED TERM INCOME FUND SERIES XVIII - VI (367 DAYS)</t>
  </si>
  <si>
    <t xml:space="preserve">UTI FIXED TERM INCOME FUND SERIES XVIII - VII (368 DAYS)</t>
  </si>
  <si>
    <t xml:space="preserve">UTI FIXED TERM INCOME FUND SERIES XVIII - VIII (366 DAYS)</t>
  </si>
  <si>
    <t xml:space="preserve">UTI-Fixed Income Interval Fund - I - Half Yearly Interval Plan- Retail Option</t>
  </si>
  <si>
    <t xml:space="preserve">UTI-Fixed Income Interval Fund - I- Annual Interval Plan- Retail Option </t>
  </si>
  <si>
    <t xml:space="preserve">UTI-Fixed Income Interval Fund - I- Monthly Interval Plan- Retail Option</t>
  </si>
  <si>
    <t xml:space="preserve">UTI-Fixed Income Interval Fund - I- QUARTERLY INTERVAL PLAN- Retail Option</t>
  </si>
  <si>
    <t xml:space="preserve">UTI-Fixed Income Interval Fund - II - Half Yearly Interval Plan- Retail Option</t>
  </si>
  <si>
    <t xml:space="preserve">UTI-Fixed Income Interval Fund - II- Monthly Interval Plan- Retail Option</t>
  </si>
  <si>
    <t xml:space="preserve">UTI-Fixed Income Interval Fund - III- Quarterly Interval Plan</t>
  </si>
  <si>
    <t xml:space="preserve">UTI-Fixed Income Interval Fund - IV- Annual Interval Plan- Retail Option </t>
  </si>
  <si>
    <t xml:space="preserve">UTI-FIXED INCOME INTERVAL FUND - IV- QUARTERLY INTERVAL PLAN- RETAIL OPTION</t>
  </si>
  <si>
    <t xml:space="preserve">UTI-Fixed Income Interval Fund - V- Quarterly Interval Plan- Retail Option</t>
  </si>
  <si>
    <t xml:space="preserve">UTI-Fixed Income Interval Fund - VI- Quarterly Interval Plan- Retail Option</t>
  </si>
  <si>
    <t xml:space="preserve">UTI-Fixed Income Interval Fund - VII- Quarterly Interval Plan- Retail Option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BANKING &amp; PSU DEBT FUND</t>
  </si>
  <si>
    <t xml:space="preserve">UTI-Bond Fund</t>
  </si>
  <si>
    <t xml:space="preserve">UTI-CCP Advantage Fund</t>
  </si>
  <si>
    <t xml:space="preserve">UTI-Children's Career Balanced Plan</t>
  </si>
  <si>
    <t xml:space="preserve">UTI-Dynamic Bond Fund</t>
  </si>
  <si>
    <t xml:space="preserve">UTI-Floating Rate Fund-STP- Regular Plan</t>
  </si>
  <si>
    <t xml:space="preserve">UTI-INCOME OPPORTUNITIES FUND</t>
  </si>
  <si>
    <t xml:space="preserve">UTI-Mahila Unit Scheme</t>
  </si>
  <si>
    <t xml:space="preserve">UTI-MIS-Advantage Plan</t>
  </si>
  <si>
    <t xml:space="preserve">UTI-Monthly Income Scheme</t>
  </si>
  <si>
    <t xml:space="preserve">UTI-Retirement Benefit Pension Fund</t>
  </si>
  <si>
    <t xml:space="preserve">UTI-Short Term Income Fund- Institutional Option</t>
  </si>
  <si>
    <t xml:space="preserve">UTI-TREASURY ADVANTAGE FUND</t>
  </si>
  <si>
    <t xml:space="preserve">UTI-UNIT LINKED INSURANCE PLAN</t>
  </si>
  <si>
    <t xml:space="preserve">UTI-Unit Scheme for Charitable &amp; Religious Trusts &amp; Registered Societi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- LONG TERM ADVANTAGE FUND - SERIES I</t>
  </si>
  <si>
    <t xml:space="preserve">UTI - LONG TERM ADVANTAGE FUND- SERIES II</t>
  </si>
  <si>
    <t xml:space="preserve">UTI - MASTER EQUITY PLAN UNIT SCHEME (MEPUS)</t>
  </si>
  <si>
    <t xml:space="preserve">UTI-Equity Tax Savings Plan</t>
  </si>
  <si>
    <t xml:space="preserve">Others</t>
  </si>
  <si>
    <t xml:space="preserve">UTI-Banking Sector Fund- Regular Plan</t>
  </si>
  <si>
    <t xml:space="preserve">UTI-Contra Fund</t>
  </si>
  <si>
    <t xml:space="preserve">UTI-Dividend Yield Fund</t>
  </si>
  <si>
    <t xml:space="preserve">UTI-Energy Fund</t>
  </si>
  <si>
    <t xml:space="preserve">UTI-Equity Fund</t>
  </si>
  <si>
    <t xml:space="preserve">UTI-India Lifestyle Fund</t>
  </si>
  <si>
    <t xml:space="preserve">UTI-Infrastructure Fund</t>
  </si>
  <si>
    <t xml:space="preserve">UTI-Leadership Equity Fund</t>
  </si>
  <si>
    <t xml:space="preserve">UTI-Master Plus Unit Scheme</t>
  </si>
  <si>
    <t xml:space="preserve">UTI-Mastershare Unit Scheme</t>
  </si>
  <si>
    <t xml:space="preserve">UTI-Mid Cap Fund</t>
  </si>
  <si>
    <t xml:space="preserve">UTI-MNC Fund</t>
  </si>
  <si>
    <t xml:space="preserve">UTI-Nifty Index Fund</t>
  </si>
  <si>
    <t xml:space="preserve">UTI-Opportunities Fund</t>
  </si>
  <si>
    <t xml:space="preserve">UTI-Pharma &amp; Healthcare Fund</t>
  </si>
  <si>
    <t xml:space="preserve">UTI-Rajiv Gandhi Equity Saving Scheme </t>
  </si>
  <si>
    <t xml:space="preserve">UTI-Services Industries Fund</t>
  </si>
  <si>
    <t xml:space="preserve">UTI-SPREAD Fund</t>
  </si>
  <si>
    <t xml:space="preserve">UTI-Top 100 Fund</t>
  </si>
  <si>
    <t xml:space="preserve">UTI-Transportation &amp; Logistics Fund</t>
  </si>
  <si>
    <t xml:space="preserve">UTI-WEALTH BUILDER FUND – SERIES II- RETAIL PLAN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UTI-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 T I - Gold Exchange Traded Fund 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B15 : Other than T15  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  <si>
    <t xml:space="preserve">Through Direct Plan </t>
  </si>
  <si>
    <t xml:space="preserve">Through  - Direct Agent</t>
  </si>
  <si>
    <t xml:space="preserve">Table showing State wise /Union Territory wise contribution to AAUM of category of schemes as on APRIL-2014</t>
  </si>
  <si>
    <t xml:space="preserve">UTI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Trebuchet M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name val="Trebuchet MS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B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5.42"/>
    <col collapsed="false" customWidth="true" hidden="false" outlineLevel="0" max="3" min="3" style="1" width="4.7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8.14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4.7"/>
    <col collapsed="false" customWidth="true" hidden="false" outlineLevel="0" max="15" min="14" style="1" width="5.99"/>
    <col collapsed="false" customWidth="true" hidden="false" outlineLevel="0" max="17" min="16" style="1" width="4.7"/>
    <col collapsed="false" customWidth="true" hidden="false" outlineLevel="0" max="19" min="18" style="1" width="8.14"/>
    <col collapsed="false" customWidth="true" hidden="false" outlineLevel="0" max="20" min="20" style="1" width="6.85"/>
    <col collapsed="false" customWidth="true" hidden="false" outlineLevel="0" max="21" min="21" style="1" width="4.7"/>
    <col collapsed="false" customWidth="true" hidden="false" outlineLevel="0" max="22" min="22" style="1" width="6.85"/>
    <col collapsed="false" customWidth="true" hidden="false" outlineLevel="0" max="24" min="23" style="1" width="4.7"/>
    <col collapsed="false" customWidth="true" hidden="false" outlineLevel="0" max="25" min="25" style="1" width="5.13"/>
    <col collapsed="false" customWidth="true" hidden="false" outlineLevel="0" max="27" min="26" style="1" width="4.7"/>
    <col collapsed="false" customWidth="true" hidden="false" outlineLevel="0" max="28" min="28" style="1" width="6.85"/>
    <col collapsed="false" customWidth="true" hidden="false" outlineLevel="0" max="29" min="29" style="1" width="5.99"/>
    <col collapsed="false" customWidth="true" hidden="false" outlineLevel="0" max="31" min="30" style="1" width="5.13"/>
    <col collapsed="false" customWidth="true" hidden="false" outlineLevel="0" max="32" min="32" style="1" width="6.85"/>
    <col collapsed="false" customWidth="true" hidden="false" outlineLevel="0" max="37" min="33" style="1" width="4.7"/>
    <col collapsed="false" customWidth="true" hidden="false" outlineLevel="0" max="38" min="38" style="1" width="6.85"/>
    <col collapsed="false" customWidth="true" hidden="false" outlineLevel="0" max="40" min="39" style="1" width="5.13"/>
    <col collapsed="false" customWidth="true" hidden="false" outlineLevel="0" max="41" min="41" style="1" width="4.7"/>
    <col collapsed="false" customWidth="true" hidden="false" outlineLevel="0" max="42" min="42" style="1" width="5.13"/>
    <col collapsed="false" customWidth="true" hidden="false" outlineLevel="0" max="43" min="43" style="1" width="4.7"/>
    <col collapsed="false" customWidth="true" hidden="false" outlineLevel="0" max="44" min="44" style="1" width="8.14"/>
    <col collapsed="false" customWidth="true" hidden="false" outlineLevel="0" max="45" min="45" style="1" width="5.13"/>
    <col collapsed="false" customWidth="true" hidden="false" outlineLevel="0" max="47" min="46" style="1" width="4.7"/>
    <col collapsed="false" customWidth="true" hidden="false" outlineLevel="0" max="49" min="48" style="1" width="8.14"/>
    <col collapsed="false" customWidth="true" hidden="false" outlineLevel="0" max="50" min="50" style="1" width="6.85"/>
    <col collapsed="false" customWidth="true" hidden="false" outlineLevel="0" max="51" min="51" style="1" width="5.13"/>
    <col collapsed="false" customWidth="true" hidden="false" outlineLevel="0" max="52" min="52" style="1" width="8.14"/>
    <col collapsed="false" customWidth="true" hidden="false" outlineLevel="0" max="53" min="53" style="1" width="4.7"/>
    <col collapsed="false" customWidth="true" hidden="false" outlineLevel="0" max="55" min="54" style="1" width="5.13"/>
    <col collapsed="false" customWidth="true" hidden="false" outlineLevel="0" max="57" min="56" style="1" width="4.7"/>
    <col collapsed="false" customWidth="true" hidden="false" outlineLevel="0" max="58" min="58" style="1" width="8.99"/>
    <col collapsed="false" customWidth="true" hidden="false" outlineLevel="0" max="59" min="59" style="1" width="8.14"/>
    <col collapsed="false" customWidth="true" hidden="false" outlineLevel="0" max="60" min="60" style="1" width="6.85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2.42"/>
    <col collapsed="false" customWidth="false" hidden="false" outlineLevel="0" max="257" min="64" style="1" width="9.14"/>
  </cols>
  <sheetData>
    <row r="5" customFormat="false" ht="12.7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22.5" hidden="false" customHeight="tru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23.25" hidden="false" customHeight="tru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" hidden="false" customHeight="false" outlineLevel="0" collapsed="false">
      <c r="A13" s="18"/>
      <c r="B13" s="19" t="s">
        <v>15</v>
      </c>
      <c r="C13" s="20" t="n">
        <v>0</v>
      </c>
      <c r="D13" s="20" t="n">
        <v>13.8864418943</v>
      </c>
      <c r="E13" s="20" t="n">
        <v>1008.77244384227</v>
      </c>
      <c r="F13" s="20" t="n">
        <v>0</v>
      </c>
      <c r="G13" s="20" t="n">
        <v>0</v>
      </c>
      <c r="H13" s="20" t="n">
        <v>3.8650413138</v>
      </c>
      <c r="I13" s="20" t="n">
        <v>9094.29685604813</v>
      </c>
      <c r="J13" s="20" t="n">
        <v>1058.05685982093</v>
      </c>
      <c r="K13" s="20" t="n">
        <v>0</v>
      </c>
      <c r="L13" s="20" t="n">
        <v>181.486938021433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.27647051733333</v>
      </c>
      <c r="S13" s="20" t="n">
        <v>1401.17623012337</v>
      </c>
      <c r="T13" s="20" t="n">
        <v>257.591324137167</v>
      </c>
      <c r="U13" s="20" t="n">
        <v>0</v>
      </c>
      <c r="V13" s="20" t="n">
        <v>13.1201496273667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.1936723161</v>
      </c>
      <c r="AC13" s="20" t="n">
        <v>34.6896303051333</v>
      </c>
      <c r="AD13" s="20" t="n">
        <v>0.0333758094666667</v>
      </c>
      <c r="AE13" s="20" t="n">
        <v>0</v>
      </c>
      <c r="AF13" s="20" t="n">
        <v>4.20608264133333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0643917220666667</v>
      </c>
      <c r="AM13" s="20" t="n">
        <v>1.5878007449</v>
      </c>
      <c r="AN13" s="20" t="n">
        <v>0</v>
      </c>
      <c r="AO13" s="20" t="n">
        <v>0</v>
      </c>
      <c r="AP13" s="20" t="n">
        <v>0.308069402766667</v>
      </c>
      <c r="AQ13" s="20" t="n">
        <v>0</v>
      </c>
      <c r="AR13" s="20" t="n">
        <v>1477.2111771927</v>
      </c>
      <c r="AS13" s="20" t="n">
        <v>0</v>
      </c>
      <c r="AT13" s="20" t="n">
        <v>0</v>
      </c>
      <c r="AU13" s="20" t="n">
        <v>0</v>
      </c>
      <c r="AV13" s="20" t="n">
        <v>7.925317963</v>
      </c>
      <c r="AW13" s="20" t="n">
        <v>1818.57275386373</v>
      </c>
      <c r="AX13" s="20" t="n">
        <v>391.397414248767</v>
      </c>
      <c r="AY13" s="20" t="n">
        <v>0</v>
      </c>
      <c r="AZ13" s="20" t="n">
        <v>160.878928465867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13.6793058849</v>
      </c>
      <c r="BG13" s="20" t="n">
        <v>169.900908074267</v>
      </c>
      <c r="BH13" s="20" t="n">
        <v>43.5400631826333</v>
      </c>
      <c r="BI13" s="20" t="n">
        <v>0</v>
      </c>
      <c r="BJ13" s="20" t="n">
        <v>113.439073306633</v>
      </c>
      <c r="BK13" s="21" t="n">
        <f aca="false">SUM(C13:BJ13)</f>
        <v>17272.1567204704</v>
      </c>
    </row>
    <row r="14" customFormat="false" ht="12.75" hidden="false" customHeight="false" outlineLevel="0" collapsed="false">
      <c r="A14" s="22"/>
      <c r="B14" s="23" t="s">
        <v>16</v>
      </c>
      <c r="C14" s="24" t="n">
        <v>0</v>
      </c>
      <c r="D14" s="24" t="n">
        <v>43.0843793498</v>
      </c>
      <c r="E14" s="24" t="n">
        <v>200.979745310967</v>
      </c>
      <c r="F14" s="24" t="n">
        <v>0</v>
      </c>
      <c r="G14" s="24" t="n">
        <v>0</v>
      </c>
      <c r="H14" s="24" t="n">
        <v>9.03741630076667</v>
      </c>
      <c r="I14" s="24" t="n">
        <v>1005.32759178329</v>
      </c>
      <c r="J14" s="24" t="n">
        <v>322.946247059633</v>
      </c>
      <c r="K14" s="24" t="n">
        <v>0</v>
      </c>
      <c r="L14" s="24" t="n">
        <v>19.6827770394667</v>
      </c>
      <c r="M14" s="24" t="n">
        <v>0</v>
      </c>
      <c r="N14" s="24" t="n">
        <v>5.08588901983333</v>
      </c>
      <c r="O14" s="24" t="n">
        <v>0</v>
      </c>
      <c r="P14" s="24" t="n">
        <v>0</v>
      </c>
      <c r="Q14" s="24" t="n">
        <v>0</v>
      </c>
      <c r="R14" s="24" t="n">
        <v>8.86410966886667</v>
      </c>
      <c r="S14" s="24" t="n">
        <v>26.6835765172667</v>
      </c>
      <c r="T14" s="24" t="n">
        <v>33.3822882045</v>
      </c>
      <c r="U14" s="24" t="n">
        <v>0</v>
      </c>
      <c r="V14" s="24" t="n">
        <v>12.6921217096333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21999804766667</v>
      </c>
      <c r="AC14" s="24" t="n">
        <v>14.6978611898</v>
      </c>
      <c r="AD14" s="24" t="n">
        <v>0.3334964702</v>
      </c>
      <c r="AE14" s="24" t="n">
        <v>0</v>
      </c>
      <c r="AF14" s="24" t="n">
        <v>0.593128666533333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7898108076</v>
      </c>
      <c r="AM14" s="24" t="n">
        <v>0.0564792949666667</v>
      </c>
      <c r="AN14" s="24" t="n">
        <v>0</v>
      </c>
      <c r="AO14" s="24" t="n">
        <v>0</v>
      </c>
      <c r="AP14" s="24" t="n">
        <v>0.283393254566667</v>
      </c>
      <c r="AQ14" s="24" t="n">
        <v>0</v>
      </c>
      <c r="AR14" s="24" t="n">
        <v>54.9716093306</v>
      </c>
      <c r="AS14" s="24" t="n">
        <v>0</v>
      </c>
      <c r="AT14" s="24" t="n">
        <v>0</v>
      </c>
      <c r="AU14" s="24" t="n">
        <v>0</v>
      </c>
      <c r="AV14" s="24" t="n">
        <v>20.0717704553</v>
      </c>
      <c r="AW14" s="24" t="n">
        <v>590.295776837666</v>
      </c>
      <c r="AX14" s="24" t="n">
        <v>448.231542179067</v>
      </c>
      <c r="AY14" s="24" t="n">
        <v>0</v>
      </c>
      <c r="AZ14" s="24" t="n">
        <v>57.3046017066333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3.1869067813332</v>
      </c>
      <c r="BG14" s="24" t="n">
        <v>7.76390618306667</v>
      </c>
      <c r="BH14" s="24" t="n">
        <v>14.3437945144333</v>
      </c>
      <c r="BI14" s="24" t="n">
        <v>0</v>
      </c>
      <c r="BJ14" s="24" t="n">
        <v>21.5267918089333</v>
      </c>
      <c r="BK14" s="25" t="n">
        <f aca="false">SUM(C14:BJ14)</f>
        <v>2982.93901124949</v>
      </c>
    </row>
    <row r="15" customFormat="false" ht="13.5" hidden="false" customHeight="false" outlineLevel="0" collapsed="false">
      <c r="A15" s="26"/>
      <c r="B15" s="27" t="s">
        <v>17</v>
      </c>
      <c r="C15" s="28" t="n">
        <f aca="false">SUM(C13:C14)</f>
        <v>0</v>
      </c>
      <c r="D15" s="28" t="n">
        <f aca="false">SUM(D13:D14)</f>
        <v>56.9708212441</v>
      </c>
      <c r="E15" s="28" t="n">
        <f aca="false">SUM(E13:E14)</f>
        <v>1209.75218915323</v>
      </c>
      <c r="F15" s="28" t="n">
        <f aca="false">SUM(F13:F14)</f>
        <v>0</v>
      </c>
      <c r="G15" s="28" t="n">
        <f aca="false">SUM(G13:G14)</f>
        <v>0</v>
      </c>
      <c r="H15" s="28" t="n">
        <f aca="false">SUM(H13:H14)</f>
        <v>12.9024576145667</v>
      </c>
      <c r="I15" s="28" t="n">
        <f aca="false">SUM(I13:I14)</f>
        <v>10099.6244478314</v>
      </c>
      <c r="J15" s="28" t="n">
        <f aca="false">SUM(J13:J14)</f>
        <v>1381.00310688057</v>
      </c>
      <c r="K15" s="28" t="n">
        <f aca="false">SUM(K13:K14)</f>
        <v>0</v>
      </c>
      <c r="L15" s="28" t="n">
        <f aca="false">SUM(L13:L14)</f>
        <v>201.1697150609</v>
      </c>
      <c r="M15" s="28" t="n">
        <f aca="false">SUM(M13:M14)</f>
        <v>0</v>
      </c>
      <c r="N15" s="28" t="n">
        <f aca="false">SUM(N13:N14)</f>
        <v>5.08588901983333</v>
      </c>
      <c r="O15" s="28" t="n">
        <f aca="false">SUM(O13:O14)</f>
        <v>0</v>
      </c>
      <c r="P15" s="28" t="n">
        <f aca="false">SUM(P13:P14)</f>
        <v>0</v>
      </c>
      <c r="Q15" s="28" t="n">
        <f aca="false">SUM(Q13:Q14)</f>
        <v>0</v>
      </c>
      <c r="R15" s="28" t="n">
        <f aca="false">SUM(R13:R14)</f>
        <v>11.1405801862</v>
      </c>
      <c r="S15" s="28" t="n">
        <f aca="false">SUM(S13:S14)</f>
        <v>1427.85980664063</v>
      </c>
      <c r="T15" s="28" t="n">
        <f aca="false">SUM(T13:T14)</f>
        <v>290.973612341667</v>
      </c>
      <c r="U15" s="28" t="n">
        <f aca="false">SUM(U13:U14)</f>
        <v>0</v>
      </c>
      <c r="V15" s="28" t="n">
        <f aca="false">SUM(V13:V14)</f>
        <v>25.812271337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0</v>
      </c>
      <c r="AB15" s="28" t="n">
        <f aca="false">SUM(AB13:AB14)</f>
        <v>0.915672120866667</v>
      </c>
      <c r="AC15" s="28" t="n">
        <f aca="false">SUM(AC13:AC14)</f>
        <v>49.3874914949333</v>
      </c>
      <c r="AD15" s="28" t="n">
        <f aca="false">SUM(AD13:AD14)</f>
        <v>0.366872279666667</v>
      </c>
      <c r="AE15" s="28" t="n">
        <f aca="false">SUM(AE13:AE14)</f>
        <v>0</v>
      </c>
      <c r="AF15" s="28" t="n">
        <f aca="false">SUM(AF13:AF14)</f>
        <v>4.79921130786667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  <c r="AK15" s="28" t="n">
        <f aca="false">SUM(AK13:AK14)</f>
        <v>0</v>
      </c>
      <c r="AL15" s="28" t="n">
        <f aca="false">SUM(AL13:AL14)</f>
        <v>0.854202529666666</v>
      </c>
      <c r="AM15" s="28" t="n">
        <f aca="false">SUM(AM13:AM14)</f>
        <v>1.64428003986667</v>
      </c>
      <c r="AN15" s="28" t="n">
        <f aca="false">SUM(AN13:AN14)</f>
        <v>0</v>
      </c>
      <c r="AO15" s="28" t="n">
        <f aca="false">SUM(AO13:AO14)</f>
        <v>0</v>
      </c>
      <c r="AP15" s="28" t="n">
        <f aca="false">SUM(AP13:AP14)</f>
        <v>0.591462657333333</v>
      </c>
      <c r="AQ15" s="28" t="n">
        <f aca="false">SUM(AQ13:AQ14)</f>
        <v>0</v>
      </c>
      <c r="AR15" s="28" t="n">
        <f aca="false">SUM(AR13:AR14)</f>
        <v>1532.1827865233</v>
      </c>
      <c r="AS15" s="28" t="n">
        <f aca="false">SUM(AS13:AS14)</f>
        <v>0</v>
      </c>
      <c r="AT15" s="28" t="n">
        <f aca="false">SUM(AT13:AT14)</f>
        <v>0</v>
      </c>
      <c r="AU15" s="28" t="n">
        <f aca="false">SUM(AU13:AU14)</f>
        <v>0</v>
      </c>
      <c r="AV15" s="28" t="n">
        <f aca="false">SUM(AV13:AV14)</f>
        <v>27.9970884183</v>
      </c>
      <c r="AW15" s="28" t="n">
        <f aca="false">SUM(AW13:AW14)</f>
        <v>2408.8685307014</v>
      </c>
      <c r="AX15" s="28" t="n">
        <f aca="false">SUM(AX13:AX14)</f>
        <v>839.628956427833</v>
      </c>
      <c r="AY15" s="28" t="n">
        <f aca="false">SUM(AY13:AY14)</f>
        <v>0</v>
      </c>
      <c r="AZ15" s="28" t="n">
        <f aca="false">SUM(AZ13:AZ14)</f>
        <v>218.1835301725</v>
      </c>
      <c r="BA15" s="28" t="n">
        <f aca="false">SUM(BA13:BA14)</f>
        <v>0</v>
      </c>
      <c r="BB15" s="28" t="n">
        <f aca="false">SUM(BB13:BB14)</f>
        <v>0</v>
      </c>
      <c r="BC15" s="28" t="n">
        <f aca="false">SUM(BC13:BC14)</f>
        <v>0</v>
      </c>
      <c r="BD15" s="28" t="n">
        <f aca="false">SUM(BD13:BD14)</f>
        <v>0</v>
      </c>
      <c r="BE15" s="28" t="n">
        <f aca="false">SUM(BE13:BE14)</f>
        <v>0</v>
      </c>
      <c r="BF15" s="28" t="n">
        <f aca="false">SUM(BF13:BF14)</f>
        <v>76.8662126662332</v>
      </c>
      <c r="BG15" s="28" t="n">
        <f aca="false">SUM(BG13:BG14)</f>
        <v>177.664814257333</v>
      </c>
      <c r="BH15" s="28" t="n">
        <f aca="false">SUM(BH13:BH14)</f>
        <v>57.8838576970667</v>
      </c>
      <c r="BI15" s="28" t="n">
        <f aca="false">SUM(BI13:BI14)</f>
        <v>0</v>
      </c>
      <c r="BJ15" s="28" t="n">
        <f aca="false">SUM(BJ13:BJ14)</f>
        <v>134.965865115567</v>
      </c>
      <c r="BK15" s="29" t="n">
        <f aca="false">SUM(BK13:BK14)</f>
        <v>20255.0957317199</v>
      </c>
    </row>
    <row r="16" customFormat="false" ht="12.75" hidden="false" customHeight="false" outlineLevel="0" collapsed="false">
      <c r="A16" s="30" t="s">
        <v>18</v>
      </c>
      <c r="B16" s="31" t="s">
        <v>1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3"/>
    </row>
    <row r="17" customFormat="false" ht="12" hidden="false" customHeight="false" outlineLevel="0" collapsed="false">
      <c r="A17" s="18"/>
      <c r="B17" s="19" t="s">
        <v>2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4.6314320975</v>
      </c>
      <c r="I17" s="20" t="n">
        <v>120.838836043943</v>
      </c>
      <c r="J17" s="20" t="n">
        <v>0</v>
      </c>
      <c r="K17" s="20" t="n">
        <v>0</v>
      </c>
      <c r="L17" s="20" t="n">
        <v>2.72679502953333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2.6481729241</v>
      </c>
      <c r="S17" s="20" t="n">
        <v>12.7497796176667</v>
      </c>
      <c r="T17" s="20" t="n">
        <v>0.000264033833333333</v>
      </c>
      <c r="U17" s="20" t="n">
        <v>0</v>
      </c>
      <c r="V17" s="20" t="n">
        <v>1.471535051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.0791287114666667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.0272221046666667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10.3449282309</v>
      </c>
      <c r="AW17" s="20" t="n">
        <v>12.8752922902667</v>
      </c>
      <c r="AX17" s="20" t="n">
        <v>0.0577017155333333</v>
      </c>
      <c r="AY17" s="20" t="n">
        <v>0</v>
      </c>
      <c r="AZ17" s="20" t="n">
        <v>7.45188206276667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8.41771470553333</v>
      </c>
      <c r="BG17" s="20" t="n">
        <v>34.2685849074667</v>
      </c>
      <c r="BH17" s="20" t="n">
        <v>3.57599406333333</v>
      </c>
      <c r="BI17" s="20" t="n">
        <v>0</v>
      </c>
      <c r="BJ17" s="20" t="n">
        <v>1.8900381148</v>
      </c>
      <c r="BK17" s="21" t="n">
        <f aca="false">SUM(C17:BJ17)</f>
        <v>224.05530170431</v>
      </c>
    </row>
    <row r="18" customFormat="false" ht="12.75" hidden="false" customHeight="false" outlineLevel="0" collapsed="false">
      <c r="A18" s="22"/>
      <c r="B18" s="23" t="s">
        <v>21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.528198671033333</v>
      </c>
      <c r="I18" s="24" t="n">
        <v>3.20006756272773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.643544657333333</v>
      </c>
      <c r="S18" s="24" t="n">
        <v>1.95985053336667</v>
      </c>
      <c r="T18" s="24" t="n">
        <v>0</v>
      </c>
      <c r="U18" s="24" t="n">
        <v>0</v>
      </c>
      <c r="V18" s="24" t="n">
        <v>0.0004179673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.00542955636666667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.0269508604666667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1.09558092423333</v>
      </c>
      <c r="AW18" s="24" t="n">
        <v>0.4795049932</v>
      </c>
      <c r="AX18" s="24" t="n">
        <v>0</v>
      </c>
      <c r="AY18" s="24" t="n">
        <v>0</v>
      </c>
      <c r="AZ18" s="24" t="n">
        <v>0.056720668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4.18084355583334</v>
      </c>
      <c r="BG18" s="24" t="n">
        <v>1.05456566176667</v>
      </c>
      <c r="BH18" s="24" t="n">
        <v>0</v>
      </c>
      <c r="BI18" s="24" t="n">
        <v>0</v>
      </c>
      <c r="BJ18" s="24" t="n">
        <v>2.05381207886667</v>
      </c>
      <c r="BK18" s="25" t="n">
        <f aca="false">SUM(C18:BJ18)</f>
        <v>15.2854876904944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7:C18)</f>
        <v>0</v>
      </c>
      <c r="D19" s="28" t="n">
        <f aca="false">SUM(D17:D18)</f>
        <v>0</v>
      </c>
      <c r="E19" s="28" t="n">
        <f aca="false">SUM(E17:E18)</f>
        <v>0</v>
      </c>
      <c r="F19" s="28" t="n">
        <f aca="false">SUM(F17:F18)</f>
        <v>0</v>
      </c>
      <c r="G19" s="28" t="n">
        <f aca="false">SUM(G17:G18)</f>
        <v>0</v>
      </c>
      <c r="H19" s="28" t="n">
        <f aca="false">SUM(H17:H18)</f>
        <v>5.15963076853334</v>
      </c>
      <c r="I19" s="28" t="n">
        <f aca="false">SUM(I17:I18)</f>
        <v>124.038903606671</v>
      </c>
      <c r="J19" s="28" t="n">
        <f aca="false">SUM(J17:J18)</f>
        <v>0</v>
      </c>
      <c r="K19" s="28" t="n">
        <f aca="false">SUM(K17:K18)</f>
        <v>0</v>
      </c>
      <c r="L19" s="28" t="n">
        <f aca="false">SUM(L17:L18)</f>
        <v>2.72679502953333</v>
      </c>
      <c r="M19" s="28" t="n">
        <f aca="false">SUM(M17:M18)</f>
        <v>0</v>
      </c>
      <c r="N19" s="28" t="n">
        <f aca="false">SUM(N17:N18)</f>
        <v>0</v>
      </c>
      <c r="O19" s="28" t="n">
        <f aca="false">SUM(O17:O18)</f>
        <v>0</v>
      </c>
      <c r="P19" s="28" t="n">
        <f aca="false">SUM(P17:P18)</f>
        <v>0</v>
      </c>
      <c r="Q19" s="28" t="n">
        <f aca="false">SUM(Q17:Q18)</f>
        <v>0</v>
      </c>
      <c r="R19" s="28" t="n">
        <f aca="false">SUM(R17:R18)</f>
        <v>3.29171758143333</v>
      </c>
      <c r="S19" s="28" t="n">
        <f aca="false">SUM(S17:S18)</f>
        <v>14.7096301510333</v>
      </c>
      <c r="T19" s="28" t="n">
        <f aca="false">SUM(T17:T18)</f>
        <v>0.000264033833333333</v>
      </c>
      <c r="U19" s="28" t="n">
        <f aca="false">SUM(U17:U18)</f>
        <v>0</v>
      </c>
      <c r="V19" s="28" t="n">
        <f aca="false">SUM(V17:V18)</f>
        <v>1.4719530183</v>
      </c>
      <c r="W19" s="28" t="n">
        <f aca="false">SUM(W17:W18)</f>
        <v>0</v>
      </c>
      <c r="X19" s="28" t="n">
        <f aca="false">SUM(X17:X18)</f>
        <v>0</v>
      </c>
      <c r="Y19" s="28" t="n">
        <f aca="false">SUM(Y17:Y18)</f>
        <v>0</v>
      </c>
      <c r="Z19" s="28" t="n">
        <f aca="false">SUM(Z17:Z18)</f>
        <v>0</v>
      </c>
      <c r="AA19" s="28" t="n">
        <f aca="false">SUM(AA17:AA18)</f>
        <v>0</v>
      </c>
      <c r="AB19" s="28" t="n">
        <f aca="false">SUM(AB17:AB18)</f>
        <v>0.0845582678333333</v>
      </c>
      <c r="AC19" s="28" t="n">
        <f aca="false">SUM(AC17:AC18)</f>
        <v>0</v>
      </c>
      <c r="AD19" s="28" t="n">
        <f aca="false">SUM(AD17:AD18)</f>
        <v>0</v>
      </c>
      <c r="AE19" s="28" t="n">
        <f aca="false">SUM(AE17:AE18)</f>
        <v>0</v>
      </c>
      <c r="AF19" s="28" t="n">
        <f aca="false">SUM(AF17:AF18)</f>
        <v>0</v>
      </c>
      <c r="AG19" s="28" t="n">
        <f aca="false">SUM(AG17:AG18)</f>
        <v>0</v>
      </c>
      <c r="AH19" s="28" t="n">
        <f aca="false">SUM(AH17:AH18)</f>
        <v>0</v>
      </c>
      <c r="AI19" s="28" t="n">
        <f aca="false">SUM(AI17:AI18)</f>
        <v>0</v>
      </c>
      <c r="AJ19" s="28" t="n">
        <f aca="false">SUM(AJ17:AJ18)</f>
        <v>0</v>
      </c>
      <c r="AK19" s="28" t="n">
        <f aca="false">SUM(AK17:AK18)</f>
        <v>0</v>
      </c>
      <c r="AL19" s="28" t="n">
        <f aca="false">SUM(AL17:AL18)</f>
        <v>0.0541729651333333</v>
      </c>
      <c r="AM19" s="28" t="n">
        <f aca="false">SUM(AM17:AM18)</f>
        <v>0</v>
      </c>
      <c r="AN19" s="28" t="n">
        <f aca="false">SUM(AN17:AN18)</f>
        <v>0</v>
      </c>
      <c r="AO19" s="28" t="n">
        <f aca="false">SUM(AO17:AO18)</f>
        <v>0</v>
      </c>
      <c r="AP19" s="28" t="n">
        <f aca="false">SUM(AP17:AP18)</f>
        <v>0</v>
      </c>
      <c r="AQ19" s="28" t="n">
        <f aca="false">SUM(AQ17:AQ18)</f>
        <v>0</v>
      </c>
      <c r="AR19" s="28" t="n">
        <f aca="false">SUM(AR17:AR18)</f>
        <v>0</v>
      </c>
      <c r="AS19" s="28" t="n">
        <f aca="false">SUM(AS17:AS18)</f>
        <v>0</v>
      </c>
      <c r="AT19" s="28" t="n">
        <f aca="false">SUM(AT17:AT18)</f>
        <v>0</v>
      </c>
      <c r="AU19" s="28" t="n">
        <f aca="false">SUM(AU17:AU18)</f>
        <v>0</v>
      </c>
      <c r="AV19" s="28" t="n">
        <f aca="false">SUM(AV17:AV18)</f>
        <v>11.4405091551333</v>
      </c>
      <c r="AW19" s="28" t="n">
        <f aca="false">SUM(AW17:AW18)</f>
        <v>13.3547972834667</v>
      </c>
      <c r="AX19" s="28" t="n">
        <f aca="false">SUM(AX17:AX18)</f>
        <v>0.0577017155333333</v>
      </c>
      <c r="AY19" s="28" t="n">
        <f aca="false">SUM(AY17:AY18)</f>
        <v>0</v>
      </c>
      <c r="AZ19" s="28" t="n">
        <f aca="false">SUM(AZ17:AZ18)</f>
        <v>7.50860273076667</v>
      </c>
      <c r="BA19" s="28" t="n">
        <f aca="false">SUM(BA17:BA18)</f>
        <v>0</v>
      </c>
      <c r="BB19" s="28" t="n">
        <f aca="false">SUM(BB17:BB18)</f>
        <v>0</v>
      </c>
      <c r="BC19" s="28" t="n">
        <f aca="false">SUM(BC17:BC18)</f>
        <v>0</v>
      </c>
      <c r="BD19" s="28" t="n">
        <f aca="false">SUM(BD17:BD18)</f>
        <v>0</v>
      </c>
      <c r="BE19" s="28" t="n">
        <f aca="false">SUM(BE17:BE18)</f>
        <v>0</v>
      </c>
      <c r="BF19" s="28" t="n">
        <f aca="false">SUM(BF17:BF18)</f>
        <v>12.5985582613667</v>
      </c>
      <c r="BG19" s="28" t="n">
        <f aca="false">SUM(BG17:BG18)</f>
        <v>35.3231505692333</v>
      </c>
      <c r="BH19" s="28" t="n">
        <f aca="false">SUM(BH17:BH18)</f>
        <v>3.57599406333333</v>
      </c>
      <c r="BI19" s="28" t="n">
        <f aca="false">SUM(BI17:BI18)</f>
        <v>0</v>
      </c>
      <c r="BJ19" s="28" t="n">
        <f aca="false">SUM(BJ17:BJ18)</f>
        <v>3.94385019366667</v>
      </c>
      <c r="BK19" s="29" t="n">
        <f aca="false">SUM(BK17:BK18)</f>
        <v>239.340789394805</v>
      </c>
    </row>
    <row r="20" customFormat="false" ht="12.75" hidden="false" customHeight="false" outlineLevel="0" collapsed="false">
      <c r="A20" s="30" t="s">
        <v>23</v>
      </c>
      <c r="B20" s="31" t="s">
        <v>2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3"/>
    </row>
    <row r="21" customFormat="false" ht="12" hidden="false" customHeight="false" outlineLevel="0" collapsed="false">
      <c r="A21" s="18"/>
      <c r="B21" s="19" t="s">
        <v>2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.194139174266667</v>
      </c>
      <c r="I21" s="20" t="n">
        <v>10.5005961117168</v>
      </c>
      <c r="J21" s="20" t="n">
        <v>0</v>
      </c>
      <c r="K21" s="20" t="n">
        <v>0</v>
      </c>
      <c r="L21" s="20" t="n">
        <v>0.209155499766667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.0453085312333333</v>
      </c>
      <c r="S21" s="20" t="n">
        <v>0</v>
      </c>
      <c r="T21" s="20" t="n">
        <v>0.2714539947</v>
      </c>
      <c r="U21" s="20" t="n">
        <v>0</v>
      </c>
      <c r="V21" s="20" t="n">
        <v>0.189475790833333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0860085827333333</v>
      </c>
      <c r="AC21" s="20" t="n">
        <v>0</v>
      </c>
      <c r="AD21" s="20" t="n">
        <v>0</v>
      </c>
      <c r="AE21" s="20" t="n">
        <v>0</v>
      </c>
      <c r="AF21" s="20" t="n">
        <v>0.362207728066667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.0545381706666667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1.31901880646667</v>
      </c>
      <c r="AW21" s="20" t="n">
        <v>6.46666248733333</v>
      </c>
      <c r="AX21" s="20" t="n">
        <v>0</v>
      </c>
      <c r="AY21" s="20" t="n">
        <v>0</v>
      </c>
      <c r="AZ21" s="20" t="n">
        <v>12.2639312105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1.6582412205</v>
      </c>
      <c r="BG21" s="20" t="n">
        <v>0.0458274318666667</v>
      </c>
      <c r="BH21" s="20" t="n">
        <v>0</v>
      </c>
      <c r="BI21" s="20" t="n">
        <v>0</v>
      </c>
      <c r="BJ21" s="20" t="n">
        <v>1.39598771203333</v>
      </c>
      <c r="BK21" s="21" t="n">
        <f aca="false">SUM(C21:BJ21)</f>
        <v>35.0625524526835</v>
      </c>
    </row>
    <row r="22" customFormat="false" ht="12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383806375933333</v>
      </c>
      <c r="I22" s="20" t="n">
        <v>29.9634866961074</v>
      </c>
      <c r="J22" s="20" t="n">
        <v>0</v>
      </c>
      <c r="K22" s="20" t="n">
        <v>0</v>
      </c>
      <c r="L22" s="20" t="n">
        <v>2.04619508196667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2678929756</v>
      </c>
      <c r="S22" s="20" t="n">
        <v>22.3330389691</v>
      </c>
      <c r="T22" s="20" t="n">
        <v>0</v>
      </c>
      <c r="U22" s="20" t="n">
        <v>0</v>
      </c>
      <c r="V22" s="20" t="n">
        <v>0.678817766166667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.1585226002</v>
      </c>
      <c r="AC22" s="20" t="n">
        <v>0</v>
      </c>
      <c r="AD22" s="20" t="n">
        <v>0</v>
      </c>
      <c r="AE22" s="20" t="n">
        <v>0</v>
      </c>
      <c r="AF22" s="20" t="n">
        <v>4.91868818576667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2.03354679076667</v>
      </c>
      <c r="AW22" s="20" t="n">
        <v>28.3048115682667</v>
      </c>
      <c r="AX22" s="20" t="n">
        <v>0</v>
      </c>
      <c r="AY22" s="20" t="n">
        <v>0</v>
      </c>
      <c r="AZ22" s="20" t="n">
        <v>18.4547829311667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2.78406208186667</v>
      </c>
      <c r="BG22" s="20" t="n">
        <v>6.33730483866667</v>
      </c>
      <c r="BH22" s="20" t="n">
        <v>0</v>
      </c>
      <c r="BI22" s="20" t="n">
        <v>0</v>
      </c>
      <c r="BJ22" s="20" t="n">
        <v>2.67325360733333</v>
      </c>
      <c r="BK22" s="21" t="n">
        <f aca="false">SUM(C22:BJ22)</f>
        <v>121.338210468907</v>
      </c>
    </row>
    <row r="23" customFormat="false" ht="12" hidden="false" customHeight="false" outlineLevel="0" collapsed="false">
      <c r="A23" s="18"/>
      <c r="B23" s="19" t="s">
        <v>2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.239907687</v>
      </c>
      <c r="I23" s="20" t="n">
        <v>5.4804166013526</v>
      </c>
      <c r="J23" s="20" t="n">
        <v>0</v>
      </c>
      <c r="K23" s="20" t="n">
        <v>0</v>
      </c>
      <c r="L23" s="20" t="n">
        <v>0.2822446791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0477608812666667</v>
      </c>
      <c r="S23" s="20" t="n">
        <v>0</v>
      </c>
      <c r="T23" s="20" t="n">
        <v>0</v>
      </c>
      <c r="U23" s="20" t="n">
        <v>0</v>
      </c>
      <c r="V23" s="20" t="n">
        <v>0.0540504666666667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.1509061612</v>
      </c>
      <c r="AC23" s="20" t="n">
        <v>0.270121416666667</v>
      </c>
      <c r="AD23" s="20" t="n">
        <v>0</v>
      </c>
      <c r="AE23" s="20" t="n">
        <v>0</v>
      </c>
      <c r="AF23" s="20" t="n">
        <v>0.244895448366667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.0108048566666667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1.46171506476667</v>
      </c>
      <c r="AW23" s="20" t="n">
        <v>10.8009792067667</v>
      </c>
      <c r="AX23" s="20" t="n">
        <v>0</v>
      </c>
      <c r="AY23" s="20" t="n">
        <v>0</v>
      </c>
      <c r="AZ23" s="20" t="n">
        <v>6.23848664606667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1.72319470093333</v>
      </c>
      <c r="BG23" s="20" t="n">
        <v>0.03241457</v>
      </c>
      <c r="BH23" s="20" t="n">
        <v>0</v>
      </c>
      <c r="BI23" s="20" t="n">
        <v>0</v>
      </c>
      <c r="BJ23" s="20" t="n">
        <v>7.769679657</v>
      </c>
      <c r="BK23" s="21" t="n">
        <f aca="false">SUM(C23:BJ23)</f>
        <v>34.8075780438193</v>
      </c>
    </row>
    <row r="24" customFormat="false" ht="12" hidden="false" customHeight="false" outlineLevel="0" collapsed="false">
      <c r="A24" s="18"/>
      <c r="B24" s="19" t="s">
        <v>2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1.09873312113333</v>
      </c>
      <c r="I24" s="20" t="n">
        <v>12.6766817031337</v>
      </c>
      <c r="J24" s="20" t="n">
        <v>0</v>
      </c>
      <c r="K24" s="20" t="n">
        <v>0</v>
      </c>
      <c r="L24" s="20" t="n">
        <v>3.04952445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.271485236866667</v>
      </c>
      <c r="S24" s="20" t="n">
        <v>2.15847302213333</v>
      </c>
      <c r="T24" s="20" t="n">
        <v>0.200791733333333</v>
      </c>
      <c r="U24" s="20" t="n">
        <v>0</v>
      </c>
      <c r="V24" s="20" t="n">
        <v>3.87869481936667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125468708333333</v>
      </c>
      <c r="AC24" s="20" t="n">
        <v>0</v>
      </c>
      <c r="AD24" s="20" t="n">
        <v>0</v>
      </c>
      <c r="AE24" s="20" t="n">
        <v>0</v>
      </c>
      <c r="AF24" s="20" t="n">
        <v>0.165642684733333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.9213983075</v>
      </c>
      <c r="AW24" s="20" t="n">
        <v>11.7549151368</v>
      </c>
      <c r="AX24" s="20" t="n">
        <v>0</v>
      </c>
      <c r="AY24" s="20" t="n">
        <v>0</v>
      </c>
      <c r="AZ24" s="20" t="n">
        <v>20.1086033563333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.55881516166667</v>
      </c>
      <c r="BG24" s="20" t="n">
        <v>1.1042149708</v>
      </c>
      <c r="BH24" s="20" t="n">
        <v>0</v>
      </c>
      <c r="BI24" s="20" t="n">
        <v>0</v>
      </c>
      <c r="BJ24" s="20" t="n">
        <v>6.8955463983</v>
      </c>
      <c r="BK24" s="21" t="n">
        <f aca="false">SUM(C24:BJ24)</f>
        <v>67.8560669729337</v>
      </c>
    </row>
    <row r="25" customFormat="false" ht="12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.2586995324</v>
      </c>
      <c r="I25" s="20" t="n">
        <v>47.1639705666667</v>
      </c>
      <c r="J25" s="20" t="n">
        <v>0</v>
      </c>
      <c r="K25" s="20" t="n">
        <v>0</v>
      </c>
      <c r="L25" s="20" t="n">
        <v>21.5267399233333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0208105736666667</v>
      </c>
      <c r="S25" s="20" t="n">
        <v>1.89657133333333</v>
      </c>
      <c r="T25" s="20" t="n">
        <v>9.4828566666666</v>
      </c>
      <c r="U25" s="20" t="n">
        <v>0</v>
      </c>
      <c r="V25" s="20" t="n">
        <v>20.0640092825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.00360158173333333</v>
      </c>
      <c r="AC25" s="20" t="n">
        <v>0</v>
      </c>
      <c r="AD25" s="20" t="n">
        <v>0</v>
      </c>
      <c r="AE25" s="20" t="n">
        <v>0</v>
      </c>
      <c r="AF25" s="20" t="n">
        <v>0.0947784666666667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43.4654101569</v>
      </c>
      <c r="AW25" s="20" t="n">
        <v>58.1365762025335</v>
      </c>
      <c r="AX25" s="20" t="n">
        <v>0</v>
      </c>
      <c r="AY25" s="20" t="n">
        <v>0</v>
      </c>
      <c r="AZ25" s="20" t="n">
        <v>12.8690669969667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771101890133333</v>
      </c>
      <c r="BG25" s="20" t="n">
        <v>20.9856960533333</v>
      </c>
      <c r="BH25" s="20" t="n">
        <v>0</v>
      </c>
      <c r="BI25" s="20" t="n">
        <v>0</v>
      </c>
      <c r="BJ25" s="20" t="n">
        <v>11.1215430301666</v>
      </c>
      <c r="BK25" s="21" t="n">
        <f aca="false">SUM(C25:BJ25)</f>
        <v>247.861432257</v>
      </c>
    </row>
    <row r="26" customFormat="false" ht="12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.222419908833333</v>
      </c>
      <c r="I26" s="20" t="n">
        <v>11.4728666666667</v>
      </c>
      <c r="J26" s="20" t="n">
        <v>0</v>
      </c>
      <c r="K26" s="20" t="n">
        <v>0</v>
      </c>
      <c r="L26" s="20" t="n">
        <v>0.639054757066667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.1944083279</v>
      </c>
      <c r="S26" s="20" t="n">
        <v>0</v>
      </c>
      <c r="T26" s="20" t="n">
        <v>5.73643333333333</v>
      </c>
      <c r="U26" s="20" t="n">
        <v>0</v>
      </c>
      <c r="V26" s="20" t="n">
        <v>0.0125054246666667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01032558</v>
      </c>
      <c r="AC26" s="20" t="n">
        <v>0</v>
      </c>
      <c r="AD26" s="20" t="n">
        <v>0</v>
      </c>
      <c r="AE26" s="20" t="n">
        <v>0</v>
      </c>
      <c r="AF26" s="20" t="n">
        <v>0.618134438294776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.00740677373333333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5.912504547</v>
      </c>
      <c r="AW26" s="20" t="n">
        <v>19.5335661714</v>
      </c>
      <c r="AX26" s="20" t="n">
        <v>0</v>
      </c>
      <c r="AY26" s="20" t="n">
        <v>0</v>
      </c>
      <c r="AZ26" s="20" t="n">
        <v>36.4997174370667</v>
      </c>
      <c r="BA26" s="20" t="n">
        <v>0</v>
      </c>
      <c r="BB26" s="20" t="n">
        <v>0</v>
      </c>
      <c r="BC26" s="20" t="n">
        <v>9.17829333333333</v>
      </c>
      <c r="BD26" s="20" t="n">
        <v>0</v>
      </c>
      <c r="BE26" s="20" t="n">
        <v>0</v>
      </c>
      <c r="BF26" s="20" t="n">
        <v>9.81463703996667</v>
      </c>
      <c r="BG26" s="20" t="n">
        <v>1.62337218543333</v>
      </c>
      <c r="BH26" s="20" t="n">
        <v>2.29457333333333</v>
      </c>
      <c r="BI26" s="20" t="n">
        <v>0</v>
      </c>
      <c r="BJ26" s="20" t="n">
        <v>8.0273059184</v>
      </c>
      <c r="BK26" s="21" t="n">
        <f aca="false">SUM(C26:BJ26)</f>
        <v>111.797525176428</v>
      </c>
    </row>
    <row r="27" customFormat="false" ht="12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.195846238533333</v>
      </c>
      <c r="I27" s="20" t="n">
        <v>0.240839133333333</v>
      </c>
      <c r="J27" s="20" t="n">
        <v>0</v>
      </c>
      <c r="K27" s="20" t="n">
        <v>0</v>
      </c>
      <c r="L27" s="20" t="n">
        <v>0.438301458933333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.1787918849</v>
      </c>
      <c r="S27" s="20" t="n">
        <v>0</v>
      </c>
      <c r="T27" s="20" t="n">
        <v>0</v>
      </c>
      <c r="U27" s="20" t="n">
        <v>0</v>
      </c>
      <c r="V27" s="20" t="n">
        <v>0.192671306666667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.1216117203</v>
      </c>
      <c r="AC27" s="20" t="n">
        <v>0.0120419566666667</v>
      </c>
      <c r="AD27" s="20" t="n">
        <v>0</v>
      </c>
      <c r="AE27" s="20" t="n">
        <v>0</v>
      </c>
      <c r="AF27" s="20" t="n">
        <v>0.272992367047951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.00916567876666667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3.21679724546667</v>
      </c>
      <c r="AW27" s="20" t="n">
        <v>25.0575542078333</v>
      </c>
      <c r="AX27" s="20" t="n">
        <v>1.38482501666667</v>
      </c>
      <c r="AY27" s="20" t="n">
        <v>0</v>
      </c>
      <c r="AZ27" s="20" t="n">
        <v>27.4318712078667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7.65232125293333</v>
      </c>
      <c r="BG27" s="20" t="n">
        <v>2.06203743593333</v>
      </c>
      <c r="BH27" s="20" t="n">
        <v>0</v>
      </c>
      <c r="BI27" s="20" t="n">
        <v>0</v>
      </c>
      <c r="BJ27" s="20" t="n">
        <v>8.89913503136667</v>
      </c>
      <c r="BK27" s="21" t="n">
        <f aca="false">SUM(C27:BJ27)</f>
        <v>77.3668031432146</v>
      </c>
    </row>
    <row r="28" customFormat="false" ht="12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.138423251833333</v>
      </c>
      <c r="I28" s="20" t="n">
        <v>11.3081133333333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.0652461427</v>
      </c>
      <c r="S28" s="20" t="n">
        <v>0</v>
      </c>
      <c r="T28" s="20" t="n">
        <v>0</v>
      </c>
      <c r="U28" s="20" t="n">
        <v>0</v>
      </c>
      <c r="V28" s="20" t="n">
        <v>0.0334665129333333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226162266666667</v>
      </c>
      <c r="AC28" s="20" t="n">
        <v>0</v>
      </c>
      <c r="AD28" s="20" t="n">
        <v>0</v>
      </c>
      <c r="AE28" s="20" t="n">
        <v>0</v>
      </c>
      <c r="AF28" s="20" t="n">
        <v>0.441808233855907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3.34687061853334</v>
      </c>
      <c r="AW28" s="20" t="n">
        <v>34.2677054820333</v>
      </c>
      <c r="AX28" s="20" t="n">
        <v>0.113081133333333</v>
      </c>
      <c r="AY28" s="20" t="n">
        <v>0</v>
      </c>
      <c r="AZ28" s="20" t="n">
        <v>14.8236535708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6.96443372350001</v>
      </c>
      <c r="BG28" s="20" t="n">
        <v>1.13081133333333</v>
      </c>
      <c r="BH28" s="20" t="n">
        <v>0</v>
      </c>
      <c r="BI28" s="20" t="n">
        <v>0</v>
      </c>
      <c r="BJ28" s="20" t="n">
        <v>4.6978144471</v>
      </c>
      <c r="BK28" s="21" t="n">
        <f aca="false">SUM(C28:BJ28)</f>
        <v>77.3540440099559</v>
      </c>
    </row>
    <row r="29" customFormat="false" ht="12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.0287652818333333</v>
      </c>
      <c r="I29" s="20" t="n">
        <v>67.1563</v>
      </c>
      <c r="J29" s="20" t="n">
        <v>0</v>
      </c>
      <c r="K29" s="20" t="n">
        <v>0</v>
      </c>
      <c r="L29" s="20" t="n">
        <v>0.0872564849666667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0783490166666667</v>
      </c>
      <c r="S29" s="20" t="n">
        <v>0.2149841669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.40180939108665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.241023003533333</v>
      </c>
      <c r="AW29" s="20" t="n">
        <v>95.0905743093</v>
      </c>
      <c r="AX29" s="20" t="n">
        <v>0</v>
      </c>
      <c r="AY29" s="20" t="n">
        <v>0</v>
      </c>
      <c r="AZ29" s="20" t="n">
        <v>4.7325848035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69558464733333</v>
      </c>
      <c r="BG29" s="20" t="n">
        <v>0</v>
      </c>
      <c r="BH29" s="20" t="n">
        <v>0</v>
      </c>
      <c r="BI29" s="20" t="n">
        <v>0</v>
      </c>
      <c r="BJ29" s="20" t="n">
        <v>1.79342780976667</v>
      </c>
      <c r="BK29" s="21" t="n">
        <f aca="false">SUM(C29:BJ29)</f>
        <v>169.994632732287</v>
      </c>
    </row>
    <row r="30" customFormat="false" ht="12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.1201024688</v>
      </c>
      <c r="I30" s="20" t="n">
        <v>31.2198693333333</v>
      </c>
      <c r="J30" s="20" t="n">
        <v>0</v>
      </c>
      <c r="K30" s="20" t="n">
        <v>0</v>
      </c>
      <c r="L30" s="20" t="n">
        <v>0.01672493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041145694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.0940611228842201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.05015907</v>
      </c>
      <c r="AM30" s="20" t="n">
        <v>0</v>
      </c>
      <c r="AN30" s="20" t="n">
        <v>0</v>
      </c>
      <c r="AO30" s="20" t="n">
        <v>0</v>
      </c>
      <c r="AP30" s="20" t="n">
        <v>0.0557323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.25572056</v>
      </c>
      <c r="AW30" s="20" t="n">
        <v>0.4458584</v>
      </c>
      <c r="AX30" s="20" t="n">
        <v>0</v>
      </c>
      <c r="AY30" s="20" t="n">
        <v>0</v>
      </c>
      <c r="AZ30" s="20" t="n">
        <v>2.0062648396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.489707620333333</v>
      </c>
      <c r="BG30" s="20" t="n">
        <v>11.14646</v>
      </c>
      <c r="BH30" s="20" t="n">
        <v>0</v>
      </c>
      <c r="BI30" s="20" t="n">
        <v>0</v>
      </c>
      <c r="BJ30" s="20" t="n">
        <v>0.35125572</v>
      </c>
      <c r="BK30" s="21" t="n">
        <f aca="false">SUM(C30:BJ30)</f>
        <v>46.2930620589509</v>
      </c>
    </row>
    <row r="31" customFormat="false" ht="12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.0632023985</v>
      </c>
      <c r="I31" s="20" t="n">
        <v>3.63586030226683</v>
      </c>
      <c r="J31" s="20" t="n">
        <v>0</v>
      </c>
      <c r="K31" s="20" t="n">
        <v>0</v>
      </c>
      <c r="L31" s="20" t="n">
        <v>0.6952061339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0105933122666667</v>
      </c>
      <c r="S31" s="20" t="n">
        <v>0</v>
      </c>
      <c r="T31" s="20" t="n">
        <v>0</v>
      </c>
      <c r="U31" s="20" t="n">
        <v>0</v>
      </c>
      <c r="V31" s="20" t="n">
        <v>0.024816325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.0165364061333333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3.09333776293333</v>
      </c>
      <c r="AW31" s="20" t="n">
        <v>14.7338161935666</v>
      </c>
      <c r="AX31" s="20" t="n">
        <v>0</v>
      </c>
      <c r="AY31" s="20" t="n">
        <v>0</v>
      </c>
      <c r="AZ31" s="20" t="n">
        <v>20.5662764737666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.124418740133333</v>
      </c>
      <c r="BG31" s="20" t="n">
        <v>0</v>
      </c>
      <c r="BH31" s="20" t="n">
        <v>0.0330668597</v>
      </c>
      <c r="BI31" s="20" t="n">
        <v>0</v>
      </c>
      <c r="BJ31" s="20" t="n">
        <v>10.6385285628333</v>
      </c>
      <c r="BK31" s="21" t="n">
        <f aca="false">SUM(C31:BJ31)</f>
        <v>53.635659471</v>
      </c>
    </row>
    <row r="32" customFormat="false" ht="12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.2040087982</v>
      </c>
      <c r="I32" s="20" t="n">
        <v>1.77362093000003</v>
      </c>
      <c r="J32" s="20" t="n">
        <v>0.552167</v>
      </c>
      <c r="K32" s="20" t="n">
        <v>0</v>
      </c>
      <c r="L32" s="20" t="n">
        <v>0.122373236133333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0268805661666667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.0323673126666667</v>
      </c>
      <c r="AC32" s="20" t="n">
        <v>0</v>
      </c>
      <c r="AD32" s="20" t="n">
        <v>0</v>
      </c>
      <c r="AE32" s="20" t="n">
        <v>0</v>
      </c>
      <c r="AF32" s="20" t="n">
        <v>0.01103728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.312946537233333</v>
      </c>
      <c r="AW32" s="20" t="n">
        <v>1.574450225</v>
      </c>
      <c r="AX32" s="20" t="n">
        <v>0</v>
      </c>
      <c r="AY32" s="20" t="n">
        <v>0</v>
      </c>
      <c r="AZ32" s="20" t="n">
        <v>1.46552735186667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413597662966667</v>
      </c>
      <c r="BG32" s="20" t="n">
        <v>0.9345857312333</v>
      </c>
      <c r="BH32" s="20" t="n">
        <v>0</v>
      </c>
      <c r="BI32" s="20" t="n">
        <v>0</v>
      </c>
      <c r="BJ32" s="20" t="n">
        <v>0.333175951533333</v>
      </c>
      <c r="BK32" s="21" t="n">
        <f aca="false">SUM(C32:BJ32)</f>
        <v>7.756738583</v>
      </c>
    </row>
    <row r="33" customFormat="false" ht="12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.0344298425666667</v>
      </c>
      <c r="I33" s="20" t="n">
        <v>44.5683910643</v>
      </c>
      <c r="J33" s="20" t="n">
        <v>0</v>
      </c>
      <c r="K33" s="20" t="n">
        <v>0</v>
      </c>
      <c r="L33" s="20" t="n">
        <v>0.2129865442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0128197946</v>
      </c>
      <c r="S33" s="20" t="n">
        <v>7.55533731993333</v>
      </c>
      <c r="T33" s="20" t="n">
        <v>0.2396526</v>
      </c>
      <c r="U33" s="20" t="n">
        <v>0</v>
      </c>
      <c r="V33" s="20" t="n">
        <v>0.6354425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.001814625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01379115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.113297874033333</v>
      </c>
      <c r="AW33" s="20" t="n">
        <v>1.26905664623333</v>
      </c>
      <c r="AX33" s="20" t="n">
        <v>0</v>
      </c>
      <c r="AY33" s="20" t="n">
        <v>0</v>
      </c>
      <c r="AZ33" s="20" t="n">
        <v>4.53433165913334</v>
      </c>
      <c r="BA33" s="20" t="n">
        <v>0</v>
      </c>
      <c r="BB33" s="20" t="n">
        <v>5.443875</v>
      </c>
      <c r="BC33" s="20" t="n">
        <v>0</v>
      </c>
      <c r="BD33" s="20" t="n">
        <v>0</v>
      </c>
      <c r="BE33" s="20" t="n">
        <v>0</v>
      </c>
      <c r="BF33" s="20" t="n">
        <v>0.123371095033333</v>
      </c>
      <c r="BG33" s="20" t="n">
        <v>0.0307890512</v>
      </c>
      <c r="BH33" s="20" t="n">
        <v>0.00362852413333333</v>
      </c>
      <c r="BI33" s="20" t="n">
        <v>0</v>
      </c>
      <c r="BJ33" s="20" t="n">
        <v>0.191487607633333</v>
      </c>
      <c r="BK33" s="21" t="n">
        <f aca="false">SUM(C33:BJ33)</f>
        <v>64.972090863</v>
      </c>
    </row>
    <row r="34" customFormat="false" ht="12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.227090357033333</v>
      </c>
      <c r="I34" s="20" t="n">
        <v>20.5436445340333</v>
      </c>
      <c r="J34" s="20" t="n">
        <v>0</v>
      </c>
      <c r="K34" s="20" t="n">
        <v>0</v>
      </c>
      <c r="L34" s="20" t="n">
        <v>1.06500608603333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.0439694380666667</v>
      </c>
      <c r="S34" s="20" t="n">
        <v>4.5323916666667</v>
      </c>
      <c r="T34" s="20" t="n">
        <v>0</v>
      </c>
      <c r="U34" s="20" t="n">
        <v>0</v>
      </c>
      <c r="V34" s="20" t="n">
        <v>1.36885178066667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0478588812333333</v>
      </c>
      <c r="AC34" s="20" t="n">
        <v>0</v>
      </c>
      <c r="AD34" s="20" t="n">
        <v>0</v>
      </c>
      <c r="AE34" s="20" t="n">
        <v>0</v>
      </c>
      <c r="AF34" s="20" t="n">
        <v>0.2338266293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342916275</v>
      </c>
      <c r="AM34" s="20" t="n">
        <v>0</v>
      </c>
      <c r="AN34" s="20" t="n">
        <v>0</v>
      </c>
      <c r="AO34" s="20" t="n">
        <v>0</v>
      </c>
      <c r="AP34" s="20" t="n">
        <v>0.0970564811333333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.808735414666667</v>
      </c>
      <c r="AW34" s="20" t="n">
        <v>15.2061376048333</v>
      </c>
      <c r="AX34" s="20" t="n">
        <v>0</v>
      </c>
      <c r="AY34" s="20" t="n">
        <v>0</v>
      </c>
      <c r="AZ34" s="20" t="n">
        <v>15.3916368316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2.63967002023333</v>
      </c>
      <c r="BG34" s="20" t="n">
        <v>6.525997755</v>
      </c>
      <c r="BH34" s="20" t="n">
        <v>0.015882438</v>
      </c>
      <c r="BI34" s="20" t="n">
        <v>0</v>
      </c>
      <c r="BJ34" s="20" t="n">
        <v>2.84055513</v>
      </c>
      <c r="BK34" s="21" t="n">
        <f aca="false">SUM(C34:BJ34)</f>
        <v>71.622602676</v>
      </c>
    </row>
    <row r="35" customFormat="false" ht="12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.0604559139</v>
      </c>
      <c r="I35" s="20" t="n">
        <v>110.648693610233</v>
      </c>
      <c r="J35" s="20" t="n">
        <v>0</v>
      </c>
      <c r="K35" s="20" t="n">
        <v>0</v>
      </c>
      <c r="L35" s="20" t="n">
        <v>3.00431062466667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.0377011905333333</v>
      </c>
      <c r="S35" s="20" t="n">
        <v>43.7724018775667</v>
      </c>
      <c r="T35" s="20" t="n">
        <v>0</v>
      </c>
      <c r="U35" s="20" t="n">
        <v>0</v>
      </c>
      <c r="V35" s="20" t="n">
        <v>1.05523104273333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.878111309666666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.73605241433333</v>
      </c>
      <c r="AW35" s="20" t="n">
        <v>82.3594671828</v>
      </c>
      <c r="AX35" s="20" t="n">
        <v>1.1052104134</v>
      </c>
      <c r="AY35" s="20" t="n">
        <v>0</v>
      </c>
      <c r="AZ35" s="20" t="n">
        <v>12.0980198390333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1.65019406083333</v>
      </c>
      <c r="BG35" s="20" t="n">
        <v>3.66030846356667</v>
      </c>
      <c r="BH35" s="20" t="n">
        <v>0</v>
      </c>
      <c r="BI35" s="20" t="n">
        <v>0</v>
      </c>
      <c r="BJ35" s="20" t="n">
        <v>3.21339394805754</v>
      </c>
      <c r="BK35" s="21" t="n">
        <f aca="false">SUM(C35:BJ35)</f>
        <v>265.279551891324</v>
      </c>
    </row>
    <row r="36" customFormat="false" ht="12" hidden="false" customHeight="false" outlineLevel="0" collapsed="false">
      <c r="A36" s="18"/>
      <c r="B36" s="19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.0724408414</v>
      </c>
      <c r="I36" s="20" t="n">
        <v>88.14221</v>
      </c>
      <c r="J36" s="20" t="n">
        <v>0</v>
      </c>
      <c r="K36" s="20" t="n">
        <v>0</v>
      </c>
      <c r="L36" s="20" t="n">
        <v>0.428876266166667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.0849159508333333</v>
      </c>
      <c r="S36" s="20" t="n">
        <v>37.621675</v>
      </c>
      <c r="T36" s="20" t="n">
        <v>0</v>
      </c>
      <c r="U36" s="20" t="n">
        <v>0</v>
      </c>
      <c r="V36" s="20" t="n">
        <v>0.0645243759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130792067266667</v>
      </c>
      <c r="AC36" s="20" t="n">
        <v>0.19339392</v>
      </c>
      <c r="AD36" s="20" t="n">
        <v>0</v>
      </c>
      <c r="AE36" s="20" t="n">
        <v>0</v>
      </c>
      <c r="AF36" s="20" t="n">
        <v>0.9041946329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.0752087466666667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1.05952702756667</v>
      </c>
      <c r="AW36" s="20" t="n">
        <v>13.9673386666667</v>
      </c>
      <c r="AX36" s="20" t="n">
        <v>0</v>
      </c>
      <c r="AY36" s="20" t="n">
        <v>0</v>
      </c>
      <c r="AZ36" s="20" t="n">
        <v>16.3336851833333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.808672514533333</v>
      </c>
      <c r="BG36" s="20" t="n">
        <v>0.4842276572</v>
      </c>
      <c r="BH36" s="20" t="n">
        <v>0</v>
      </c>
      <c r="BI36" s="20" t="n">
        <v>0</v>
      </c>
      <c r="BJ36" s="20" t="n">
        <v>1.41888154070016</v>
      </c>
      <c r="BK36" s="21" t="n">
        <f aca="false">SUM(C36:BJ36)</f>
        <v>161.790564391134</v>
      </c>
    </row>
    <row r="37" customFormat="false" ht="12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186913713466667</v>
      </c>
      <c r="I37" s="20" t="n">
        <v>224.259921</v>
      </c>
      <c r="J37" s="20" t="n">
        <v>0</v>
      </c>
      <c r="K37" s="20" t="n">
        <v>0</v>
      </c>
      <c r="L37" s="20" t="n">
        <v>95.3217410456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103400571433333</v>
      </c>
      <c r="S37" s="20" t="n">
        <v>81.5137733750333</v>
      </c>
      <c r="T37" s="20" t="n">
        <v>0</v>
      </c>
      <c r="U37" s="20" t="n">
        <v>0</v>
      </c>
      <c r="V37" s="20" t="n">
        <v>0.08573856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.854330709566667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.283887248833333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.445434849633333</v>
      </c>
      <c r="AW37" s="20" t="n">
        <v>6.26076723166667</v>
      </c>
      <c r="AX37" s="20" t="n">
        <v>0</v>
      </c>
      <c r="AY37" s="20" t="n">
        <v>0</v>
      </c>
      <c r="AZ37" s="20" t="n">
        <v>28.3101929584667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1.37588469603333</v>
      </c>
      <c r="BG37" s="20" t="n">
        <v>0</v>
      </c>
      <c r="BH37" s="20" t="n">
        <v>0</v>
      </c>
      <c r="BI37" s="20" t="n">
        <v>0</v>
      </c>
      <c r="BJ37" s="20" t="n">
        <v>1.65007271827374</v>
      </c>
      <c r="BK37" s="21" t="n">
        <f aca="false">SUM(C37:BJ37)</f>
        <v>440.652058678007</v>
      </c>
    </row>
    <row r="38" customFormat="false" ht="12" hidden="false" customHeight="false" outlineLevel="0" collapsed="false">
      <c r="A38" s="18"/>
      <c r="B38" s="19" t="s">
        <v>42</v>
      </c>
      <c r="C38" s="20" t="n">
        <v>0</v>
      </c>
      <c r="D38" s="20" t="n">
        <v>1.06669466666667</v>
      </c>
      <c r="E38" s="20" t="n">
        <v>0</v>
      </c>
      <c r="F38" s="20" t="n">
        <v>0</v>
      </c>
      <c r="G38" s="20" t="n">
        <v>0</v>
      </c>
      <c r="H38" s="20" t="n">
        <v>1.68408684543333</v>
      </c>
      <c r="I38" s="20" t="n">
        <v>192.200662615667</v>
      </c>
      <c r="J38" s="20" t="n">
        <v>1.600042</v>
      </c>
      <c r="K38" s="20" t="n">
        <v>0</v>
      </c>
      <c r="L38" s="20" t="n">
        <v>9.26278826276667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1.23738977396667</v>
      </c>
      <c r="S38" s="20" t="n">
        <v>54.7190694045</v>
      </c>
      <c r="T38" s="20" t="n">
        <v>0.106669466666667</v>
      </c>
      <c r="U38" s="20" t="n">
        <v>0</v>
      </c>
      <c r="V38" s="20" t="n">
        <v>9.4075168537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.2318061898</v>
      </c>
      <c r="AC38" s="20" t="n">
        <v>0.1066309</v>
      </c>
      <c r="AD38" s="20" t="n">
        <v>0</v>
      </c>
      <c r="AE38" s="20" t="n">
        <v>0</v>
      </c>
      <c r="AF38" s="20" t="n">
        <v>0.3999494924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.093835192</v>
      </c>
      <c r="AM38" s="20" t="n">
        <v>0</v>
      </c>
      <c r="AN38" s="20" t="n">
        <v>0</v>
      </c>
      <c r="AO38" s="20" t="n">
        <v>0</v>
      </c>
      <c r="AP38" s="20" t="n">
        <v>0.27724034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4.67692914816667</v>
      </c>
      <c r="AW38" s="20" t="n">
        <v>71.3677486301333</v>
      </c>
      <c r="AX38" s="20" t="n">
        <v>0</v>
      </c>
      <c r="AY38" s="20" t="n">
        <v>0</v>
      </c>
      <c r="AZ38" s="20" t="n">
        <v>47.7132656663333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10.6312837118667</v>
      </c>
      <c r="BG38" s="20" t="n">
        <v>1.75939918696667</v>
      </c>
      <c r="BH38" s="20" t="n">
        <v>0</v>
      </c>
      <c r="BI38" s="20" t="n">
        <v>0</v>
      </c>
      <c r="BJ38" s="20" t="n">
        <v>15.7724600742486</v>
      </c>
      <c r="BK38" s="21" t="n">
        <f aca="false">SUM(C38:BJ38)</f>
        <v>424.315468421282</v>
      </c>
    </row>
    <row r="39" customFormat="false" ht="12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.1965893781</v>
      </c>
      <c r="I39" s="20" t="n">
        <v>196.3775119481</v>
      </c>
      <c r="J39" s="20" t="n">
        <v>0</v>
      </c>
      <c r="K39" s="20" t="n">
        <v>0</v>
      </c>
      <c r="L39" s="20" t="n">
        <v>1.53955728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.156217031633333</v>
      </c>
      <c r="S39" s="20" t="n">
        <v>80.3483183925</v>
      </c>
      <c r="T39" s="20" t="n">
        <v>0</v>
      </c>
      <c r="U39" s="20" t="n">
        <v>0</v>
      </c>
      <c r="V39" s="20" t="n">
        <v>0.0243130799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425371510333333</v>
      </c>
      <c r="AC39" s="20" t="n">
        <v>0</v>
      </c>
      <c r="AD39" s="20" t="n">
        <v>0</v>
      </c>
      <c r="AE39" s="20" t="n">
        <v>0</v>
      </c>
      <c r="AF39" s="20" t="n">
        <v>0.2937876261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0239597928666667</v>
      </c>
      <c r="AM39" s="20" t="n">
        <v>0</v>
      </c>
      <c r="AN39" s="20" t="n">
        <v>0</v>
      </c>
      <c r="AO39" s="20" t="n">
        <v>0</v>
      </c>
      <c r="AP39" s="20" t="n">
        <v>0.08549464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.728114605533333</v>
      </c>
      <c r="AW39" s="20" t="n">
        <v>16.3906801268333</v>
      </c>
      <c r="AX39" s="20" t="n">
        <v>0</v>
      </c>
      <c r="AY39" s="20" t="n">
        <v>0</v>
      </c>
      <c r="AZ39" s="20" t="n">
        <v>13.5698791281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.8340804942</v>
      </c>
      <c r="BG39" s="20" t="n">
        <v>69.464395</v>
      </c>
      <c r="BH39" s="20" t="n">
        <v>0</v>
      </c>
      <c r="BI39" s="20" t="n">
        <v>0</v>
      </c>
      <c r="BJ39" s="20" t="n">
        <v>6.51386521894035</v>
      </c>
      <c r="BK39" s="21" t="n">
        <f aca="false">SUM(C39:BJ39)</f>
        <v>386.58930089384</v>
      </c>
    </row>
    <row r="40" customFormat="false" ht="12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.471469981766667</v>
      </c>
      <c r="I40" s="20" t="n">
        <v>255.59648</v>
      </c>
      <c r="J40" s="20" t="n">
        <v>0</v>
      </c>
      <c r="K40" s="20" t="n">
        <v>0</v>
      </c>
      <c r="L40" s="20" t="n">
        <v>1.34641263213333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296638327233333</v>
      </c>
      <c r="S40" s="20" t="n">
        <v>0</v>
      </c>
      <c r="T40" s="20" t="n">
        <v>2.12997066666667</v>
      </c>
      <c r="U40" s="20" t="n">
        <v>0</v>
      </c>
      <c r="V40" s="20" t="n">
        <v>0.209470205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.1948793181</v>
      </c>
      <c r="AC40" s="20" t="n">
        <v>0.15968365</v>
      </c>
      <c r="AD40" s="20" t="n">
        <v>0</v>
      </c>
      <c r="AE40" s="20" t="n">
        <v>0</v>
      </c>
      <c r="AF40" s="20" t="n">
        <v>0.579765618166667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.0303398935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.7875424151</v>
      </c>
      <c r="AW40" s="20" t="n">
        <v>22.8147869031</v>
      </c>
      <c r="AX40" s="20" t="n">
        <v>0.0532278833333333</v>
      </c>
      <c r="AY40" s="20" t="n">
        <v>0</v>
      </c>
      <c r="AZ40" s="20" t="n">
        <v>12.0639065604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3.8212141563</v>
      </c>
      <c r="BG40" s="20" t="n">
        <v>74.8484193252667</v>
      </c>
      <c r="BH40" s="20" t="n">
        <v>0</v>
      </c>
      <c r="BI40" s="20" t="n">
        <v>0</v>
      </c>
      <c r="BJ40" s="20" t="n">
        <v>5.78734165018445</v>
      </c>
      <c r="BK40" s="21" t="n">
        <f aca="false">SUM(C40:BJ40)</f>
        <v>382.191549186251</v>
      </c>
    </row>
    <row r="41" customFormat="false" ht="12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.185565204033333</v>
      </c>
      <c r="I41" s="20" t="n">
        <v>237.166205866667</v>
      </c>
      <c r="J41" s="20" t="n">
        <v>0</v>
      </c>
      <c r="K41" s="20" t="n">
        <v>0</v>
      </c>
      <c r="L41" s="20" t="n">
        <v>0.3184864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.0384121667333333</v>
      </c>
      <c r="S41" s="20" t="n">
        <v>53.0810666666667</v>
      </c>
      <c r="T41" s="20" t="n">
        <v>0</v>
      </c>
      <c r="U41" s="20" t="n">
        <v>0</v>
      </c>
      <c r="V41" s="20" t="n">
        <v>0.0530810666666667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1.53247583013333</v>
      </c>
      <c r="AW41" s="20" t="n">
        <v>33.4108154873667</v>
      </c>
      <c r="AX41" s="20" t="n">
        <v>0</v>
      </c>
      <c r="AY41" s="20" t="n">
        <v>0</v>
      </c>
      <c r="AZ41" s="20" t="n">
        <v>13.8137540770333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1.37631485646667</v>
      </c>
      <c r="BG41" s="20" t="n">
        <v>44.570652</v>
      </c>
      <c r="BH41" s="20" t="n">
        <v>0</v>
      </c>
      <c r="BI41" s="20" t="n">
        <v>0</v>
      </c>
      <c r="BJ41" s="20" t="n">
        <v>3.11200429735478</v>
      </c>
      <c r="BK41" s="21" t="n">
        <f aca="false">SUM(C41:BJ41)</f>
        <v>388.658833919122</v>
      </c>
    </row>
    <row r="42" customFormat="false" ht="12" hidden="false" customHeight="false" outlineLevel="0" collapsed="false">
      <c r="A42" s="18"/>
      <c r="B42" s="19" t="s">
        <v>46</v>
      </c>
      <c r="C42" s="20" t="n">
        <v>0</v>
      </c>
      <c r="D42" s="20" t="n">
        <v>0.535359333333333</v>
      </c>
      <c r="E42" s="20" t="n">
        <v>0</v>
      </c>
      <c r="F42" s="20" t="n">
        <v>0</v>
      </c>
      <c r="G42" s="20" t="n">
        <v>0</v>
      </c>
      <c r="H42" s="20" t="n">
        <v>1.9170227086</v>
      </c>
      <c r="I42" s="20" t="n">
        <v>68.8122514019</v>
      </c>
      <c r="J42" s="20" t="n">
        <v>0</v>
      </c>
      <c r="K42" s="20" t="n">
        <v>0</v>
      </c>
      <c r="L42" s="20" t="n">
        <v>6.75347074756667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1.84812706823333</v>
      </c>
      <c r="S42" s="20" t="n">
        <v>0.4818234</v>
      </c>
      <c r="T42" s="20" t="n">
        <v>0</v>
      </c>
      <c r="U42" s="20" t="n">
        <v>0</v>
      </c>
      <c r="V42" s="20" t="n">
        <v>1.66661499673333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164351329166667</v>
      </c>
      <c r="AC42" s="20" t="n">
        <v>1.0058882744</v>
      </c>
      <c r="AD42" s="20" t="n">
        <v>0</v>
      </c>
      <c r="AE42" s="20" t="n">
        <v>0</v>
      </c>
      <c r="AF42" s="20" t="n">
        <v>3.212730158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.0474865796666667</v>
      </c>
      <c r="AM42" s="20" t="n">
        <v>0</v>
      </c>
      <c r="AN42" s="20" t="n">
        <v>0</v>
      </c>
      <c r="AO42" s="20" t="n">
        <v>0</v>
      </c>
      <c r="AP42" s="20" t="n">
        <v>0.0535167833333333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6.68186204756667</v>
      </c>
      <c r="AW42" s="20" t="n">
        <v>18.8767470549667</v>
      </c>
      <c r="AX42" s="20" t="n">
        <v>0</v>
      </c>
      <c r="AY42" s="20" t="n">
        <v>0</v>
      </c>
      <c r="AZ42" s="20" t="n">
        <v>64.0305505822667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16.9267058525333</v>
      </c>
      <c r="BG42" s="20" t="n">
        <v>16.4590464105333</v>
      </c>
      <c r="BH42" s="20" t="n">
        <v>0.80275175</v>
      </c>
      <c r="BI42" s="20" t="n">
        <v>0</v>
      </c>
      <c r="BJ42" s="20" t="n">
        <v>26.8604661155292</v>
      </c>
      <c r="BK42" s="21" t="n">
        <f aca="false">SUM(C42:BJ42)</f>
        <v>237.136772594329</v>
      </c>
    </row>
    <row r="43" customFormat="false" ht="12" hidden="false" customHeight="false" outlineLevel="0" collapsed="false">
      <c r="A43" s="18"/>
      <c r="B43" s="19" t="s">
        <v>47</v>
      </c>
      <c r="C43" s="20" t="n">
        <v>0</v>
      </c>
      <c r="D43" s="20" t="n">
        <v>6.834176</v>
      </c>
      <c r="E43" s="20" t="n">
        <v>0</v>
      </c>
      <c r="F43" s="20" t="n">
        <v>0</v>
      </c>
      <c r="G43" s="20" t="n">
        <v>0</v>
      </c>
      <c r="H43" s="20" t="n">
        <v>2.10668079273333</v>
      </c>
      <c r="I43" s="20" t="n">
        <v>151.801470063067</v>
      </c>
      <c r="J43" s="20" t="n">
        <v>0</v>
      </c>
      <c r="K43" s="20" t="n">
        <v>0</v>
      </c>
      <c r="L43" s="20" t="n">
        <v>7.66120793316667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2.1884046533</v>
      </c>
      <c r="S43" s="20" t="n">
        <v>3.6320231064</v>
      </c>
      <c r="T43" s="20" t="n">
        <v>0</v>
      </c>
      <c r="U43" s="20" t="n">
        <v>0</v>
      </c>
      <c r="V43" s="20" t="n">
        <v>2.14619529583333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.3645074127</v>
      </c>
      <c r="AC43" s="20" t="n">
        <v>0.00936675383333333</v>
      </c>
      <c r="AD43" s="20" t="n">
        <v>0</v>
      </c>
      <c r="AE43" s="20" t="n">
        <v>0</v>
      </c>
      <c r="AF43" s="20" t="n">
        <v>8.10830143106667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.355851506066667</v>
      </c>
      <c r="AM43" s="20" t="n">
        <v>0</v>
      </c>
      <c r="AN43" s="20" t="n">
        <v>0</v>
      </c>
      <c r="AO43" s="20" t="n">
        <v>0</v>
      </c>
      <c r="AP43" s="20" t="n">
        <v>0.16006755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8.76596539680001</v>
      </c>
      <c r="AW43" s="20" t="n">
        <v>23.2387314062</v>
      </c>
      <c r="AX43" s="20" t="n">
        <v>0</v>
      </c>
      <c r="AY43" s="20" t="n">
        <v>0</v>
      </c>
      <c r="AZ43" s="20" t="n">
        <v>59.1588621292334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8.6222038037333</v>
      </c>
      <c r="BG43" s="20" t="n">
        <v>2.57927038856667</v>
      </c>
      <c r="BH43" s="20" t="n">
        <v>0.26677925</v>
      </c>
      <c r="BI43" s="20" t="n">
        <v>0</v>
      </c>
      <c r="BJ43" s="20" t="n">
        <v>24.1504035814661</v>
      </c>
      <c r="BK43" s="21" t="n">
        <f aca="false">SUM(C43:BJ43)</f>
        <v>322.150468454166</v>
      </c>
    </row>
    <row r="44" customFormat="false" ht="12" hidden="false" customHeight="false" outlineLevel="0" collapsed="false">
      <c r="A44" s="18"/>
      <c r="B44" s="19" t="s">
        <v>48</v>
      </c>
      <c r="C44" s="20" t="n">
        <v>0</v>
      </c>
      <c r="D44" s="20" t="n">
        <v>0.429312533333333</v>
      </c>
      <c r="E44" s="20" t="n">
        <v>0</v>
      </c>
      <c r="F44" s="20" t="n">
        <v>0</v>
      </c>
      <c r="G44" s="20" t="n">
        <v>0</v>
      </c>
      <c r="H44" s="20" t="n">
        <v>2.509012649</v>
      </c>
      <c r="I44" s="20" t="n">
        <v>186.496727173267</v>
      </c>
      <c r="J44" s="20" t="n">
        <v>0</v>
      </c>
      <c r="K44" s="20" t="n">
        <v>0</v>
      </c>
      <c r="L44" s="20" t="n">
        <v>34.4573818750667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2.2740993108</v>
      </c>
      <c r="S44" s="20" t="n">
        <v>2.92822343296667</v>
      </c>
      <c r="T44" s="20" t="n">
        <v>0</v>
      </c>
      <c r="U44" s="20" t="n">
        <v>0</v>
      </c>
      <c r="V44" s="20" t="n">
        <v>2.85300861553333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417348311333333</v>
      </c>
      <c r="AC44" s="20" t="n">
        <v>16.415829</v>
      </c>
      <c r="AD44" s="20" t="n">
        <v>0</v>
      </c>
      <c r="AE44" s="20" t="n">
        <v>0</v>
      </c>
      <c r="AF44" s="20" t="n">
        <v>1.63621825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.252028028333333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6.72970386036667</v>
      </c>
      <c r="AW44" s="20" t="n">
        <v>45.2594651123667</v>
      </c>
      <c r="AX44" s="20" t="n">
        <v>0</v>
      </c>
      <c r="AY44" s="20" t="n">
        <v>0</v>
      </c>
      <c r="AZ44" s="20" t="n">
        <v>33.6706737138333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20.0586472918</v>
      </c>
      <c r="BG44" s="20" t="n">
        <v>2.27055049156667</v>
      </c>
      <c r="BH44" s="20" t="n">
        <v>1.36964647623333</v>
      </c>
      <c r="BI44" s="20" t="n">
        <v>0</v>
      </c>
      <c r="BJ44" s="20" t="n">
        <v>18.2688965393875</v>
      </c>
      <c r="BK44" s="21" t="n">
        <f aca="false">SUM(C44:BJ44)</f>
        <v>378.296772665187</v>
      </c>
    </row>
    <row r="45" customFormat="false" ht="12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.458246240833333</v>
      </c>
      <c r="I45" s="20" t="n">
        <v>0.4465005707</v>
      </c>
      <c r="J45" s="20" t="n">
        <v>1.081139</v>
      </c>
      <c r="K45" s="20" t="n">
        <v>0</v>
      </c>
      <c r="L45" s="20" t="n">
        <v>0.55138089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685996292033333</v>
      </c>
      <c r="S45" s="20" t="n">
        <v>0.027028475</v>
      </c>
      <c r="T45" s="20" t="n">
        <v>3.243417</v>
      </c>
      <c r="U45" s="20" t="n">
        <v>0</v>
      </c>
      <c r="V45" s="20" t="n">
        <v>0.713806264166667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.06469598</v>
      </c>
      <c r="AC45" s="20" t="n">
        <v>0</v>
      </c>
      <c r="AD45" s="20" t="n">
        <v>0</v>
      </c>
      <c r="AE45" s="20" t="n">
        <v>0</v>
      </c>
      <c r="AF45" s="20" t="n">
        <v>0.107826633333333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.0048521985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3.08714263716667</v>
      </c>
      <c r="AW45" s="20" t="n">
        <v>0.809947372066667</v>
      </c>
      <c r="AX45" s="20" t="n">
        <v>0</v>
      </c>
      <c r="AY45" s="20" t="n">
        <v>0</v>
      </c>
      <c r="AZ45" s="20" t="n">
        <v>12.9161278637667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13.0913254352667</v>
      </c>
      <c r="BG45" s="20" t="n">
        <v>2.5178254034</v>
      </c>
      <c r="BH45" s="20" t="n">
        <v>0</v>
      </c>
      <c r="BI45" s="20" t="n">
        <v>0</v>
      </c>
      <c r="BJ45" s="20" t="n">
        <v>7.7765586665032</v>
      </c>
      <c r="BK45" s="21" t="n">
        <f aca="false">SUM(C45:BJ45)</f>
        <v>47.5838169227365</v>
      </c>
    </row>
    <row r="46" customFormat="false" ht="12" hidden="false" customHeight="false" outlineLevel="0" collapsed="false">
      <c r="A46" s="18"/>
      <c r="B46" s="19" t="s">
        <v>50</v>
      </c>
      <c r="C46" s="20" t="n">
        <v>0</v>
      </c>
      <c r="D46" s="20" t="n">
        <v>0.37453745</v>
      </c>
      <c r="E46" s="20" t="n">
        <v>0</v>
      </c>
      <c r="F46" s="20" t="n">
        <v>0</v>
      </c>
      <c r="G46" s="20" t="n">
        <v>0</v>
      </c>
      <c r="H46" s="20" t="n">
        <v>2.2504247889</v>
      </c>
      <c r="I46" s="20" t="n">
        <v>42.5902586</v>
      </c>
      <c r="J46" s="20" t="n">
        <v>0</v>
      </c>
      <c r="K46" s="20" t="n">
        <v>0</v>
      </c>
      <c r="L46" s="20" t="n">
        <v>9.1706090694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2.28748743016667</v>
      </c>
      <c r="S46" s="20" t="n">
        <v>3.26276477713333</v>
      </c>
      <c r="T46" s="20" t="n">
        <v>0</v>
      </c>
      <c r="U46" s="20" t="n">
        <v>0</v>
      </c>
      <c r="V46" s="20" t="n">
        <v>6.24739112683333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315270219733333</v>
      </c>
      <c r="AC46" s="20" t="n">
        <v>0</v>
      </c>
      <c r="AD46" s="20" t="n">
        <v>0</v>
      </c>
      <c r="AE46" s="20" t="n">
        <v>0</v>
      </c>
      <c r="AF46" s="20" t="n">
        <v>2.39304024023333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.102717085966667</v>
      </c>
      <c r="AM46" s="20" t="n">
        <v>0</v>
      </c>
      <c r="AN46" s="20" t="n">
        <v>0</v>
      </c>
      <c r="AO46" s="20" t="n">
        <v>0</v>
      </c>
      <c r="AP46" s="20" t="n">
        <v>0.106876166666667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2.6788506518333</v>
      </c>
      <c r="AW46" s="20" t="n">
        <v>25.4566457661</v>
      </c>
      <c r="AX46" s="20" t="n">
        <v>0</v>
      </c>
      <c r="AY46" s="20" t="n">
        <v>0</v>
      </c>
      <c r="AZ46" s="20" t="n">
        <v>68.6126497529999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8.8981458871666</v>
      </c>
      <c r="BG46" s="20" t="n">
        <v>6.65319752573333</v>
      </c>
      <c r="BH46" s="20" t="n">
        <v>0.3206285</v>
      </c>
      <c r="BI46" s="20" t="n">
        <v>0</v>
      </c>
      <c r="BJ46" s="20" t="n">
        <v>75.4873526819364</v>
      </c>
      <c r="BK46" s="21" t="n">
        <f aca="false">SUM(C46:BJ46)</f>
        <v>277.208847720803</v>
      </c>
    </row>
    <row r="47" customFormat="false" ht="12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.9933843819</v>
      </c>
      <c r="I47" s="20" t="n">
        <v>54.143674</v>
      </c>
      <c r="J47" s="20" t="n">
        <v>0</v>
      </c>
      <c r="K47" s="20" t="n">
        <v>0</v>
      </c>
      <c r="L47" s="20" t="n">
        <v>1.91228948313333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8725600151</v>
      </c>
      <c r="S47" s="20" t="n">
        <v>39.5842459764667</v>
      </c>
      <c r="T47" s="20" t="n">
        <v>0</v>
      </c>
      <c r="U47" s="20" t="n">
        <v>0</v>
      </c>
      <c r="V47" s="20" t="n">
        <v>5.6099695628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.133038283</v>
      </c>
      <c r="AC47" s="20" t="n">
        <v>0</v>
      </c>
      <c r="AD47" s="20" t="n">
        <v>0</v>
      </c>
      <c r="AE47" s="20" t="n">
        <v>0</v>
      </c>
      <c r="AF47" s="20" t="n">
        <v>0.5031284583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.1865572923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4.99752637896666</v>
      </c>
      <c r="AW47" s="20" t="n">
        <v>33.9684253489</v>
      </c>
      <c r="AX47" s="20" t="n">
        <v>0</v>
      </c>
      <c r="AY47" s="20" t="n">
        <v>0</v>
      </c>
      <c r="AZ47" s="20" t="n">
        <v>42.6112921821334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9.61266116799998</v>
      </c>
      <c r="BG47" s="20" t="n">
        <v>1.87630621933333</v>
      </c>
      <c r="BH47" s="20" t="n">
        <v>0</v>
      </c>
      <c r="BI47" s="20" t="n">
        <v>0</v>
      </c>
      <c r="BJ47" s="20" t="n">
        <v>6.30045232039749</v>
      </c>
      <c r="BK47" s="21" t="n">
        <f aca="false">SUM(C47:BJ47)</f>
        <v>203.305511070731</v>
      </c>
    </row>
    <row r="48" customFormat="false" ht="12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.512788164233333</v>
      </c>
      <c r="I48" s="20" t="n">
        <v>9.71586861666667</v>
      </c>
      <c r="J48" s="20" t="n">
        <v>0</v>
      </c>
      <c r="K48" s="20" t="n">
        <v>0</v>
      </c>
      <c r="L48" s="20" t="n">
        <v>2.0903592922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330270105866667</v>
      </c>
      <c r="S48" s="20" t="n">
        <v>0</v>
      </c>
      <c r="T48" s="20" t="n">
        <v>0</v>
      </c>
      <c r="U48" s="20" t="n">
        <v>0</v>
      </c>
      <c r="V48" s="20" t="n">
        <v>0.700373844666667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06751134</v>
      </c>
      <c r="AC48" s="20" t="n">
        <v>0</v>
      </c>
      <c r="AD48" s="20" t="n">
        <v>0</v>
      </c>
      <c r="AE48" s="20" t="n">
        <v>0</v>
      </c>
      <c r="AF48" s="20" t="n">
        <v>0.01557954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.0244863641666667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1.65898789973333</v>
      </c>
      <c r="AW48" s="20" t="n">
        <v>2.2330674</v>
      </c>
      <c r="AX48" s="20" t="n">
        <v>0</v>
      </c>
      <c r="AY48" s="20" t="n">
        <v>0</v>
      </c>
      <c r="AZ48" s="20" t="n">
        <v>12.4120128348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2.04062498816667</v>
      </c>
      <c r="BG48" s="20" t="n">
        <v>0.74262474</v>
      </c>
      <c r="BH48" s="20" t="n">
        <v>0</v>
      </c>
      <c r="BI48" s="20" t="n">
        <v>0</v>
      </c>
      <c r="BJ48" s="20" t="n">
        <v>5.97345439645993</v>
      </c>
      <c r="BK48" s="21" t="n">
        <f aca="false">SUM(C48:BJ48)</f>
        <v>38.5180095269599</v>
      </c>
    </row>
    <row r="49" customFormat="false" ht="12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.334538877666667</v>
      </c>
      <c r="I49" s="20" t="n">
        <v>0</v>
      </c>
      <c r="J49" s="20" t="n">
        <v>0</v>
      </c>
      <c r="K49" s="20" t="n">
        <v>0</v>
      </c>
      <c r="L49" s="20" t="n">
        <v>0.5579976456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309894822833333</v>
      </c>
      <c r="S49" s="20" t="n">
        <v>0.25587968</v>
      </c>
      <c r="T49" s="20" t="n">
        <v>0</v>
      </c>
      <c r="U49" s="20" t="n">
        <v>0</v>
      </c>
      <c r="V49" s="20" t="n">
        <v>0.670504536266667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0106304266666667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.03189128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5.4467112387</v>
      </c>
      <c r="AW49" s="20" t="n">
        <v>9.54761758813333</v>
      </c>
      <c r="AX49" s="20" t="n">
        <v>0</v>
      </c>
      <c r="AY49" s="20" t="n">
        <v>0</v>
      </c>
      <c r="AZ49" s="20" t="n">
        <v>24.3611839968333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0.9624773151667</v>
      </c>
      <c r="BG49" s="20" t="n">
        <v>1.3926659574</v>
      </c>
      <c r="BH49" s="20" t="n">
        <v>1.06304266666667</v>
      </c>
      <c r="BI49" s="20" t="n">
        <v>0</v>
      </c>
      <c r="BJ49" s="20" t="n">
        <v>5.22177207523639</v>
      </c>
      <c r="BK49" s="21" t="n">
        <f aca="false">SUM(C49:BJ49)</f>
        <v>60.1668081071697</v>
      </c>
    </row>
    <row r="50" customFormat="false" ht="12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.628389153233333</v>
      </c>
      <c r="I50" s="20" t="n">
        <v>5.41836306666667</v>
      </c>
      <c r="J50" s="20" t="n">
        <v>0</v>
      </c>
      <c r="K50" s="20" t="n">
        <v>0</v>
      </c>
      <c r="L50" s="20" t="n">
        <v>1.03359222156667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4901702995</v>
      </c>
      <c r="S50" s="20" t="n">
        <v>0</v>
      </c>
      <c r="T50" s="20" t="n">
        <v>0</v>
      </c>
      <c r="U50" s="20" t="n">
        <v>0</v>
      </c>
      <c r="V50" s="20" t="n">
        <v>0.8834926933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.0652300705666667</v>
      </c>
      <c r="AC50" s="20" t="n">
        <v>0</v>
      </c>
      <c r="AD50" s="20" t="n">
        <v>0</v>
      </c>
      <c r="AE50" s="20" t="n">
        <v>0</v>
      </c>
      <c r="AF50" s="20" t="n">
        <v>0.168244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.0664340424333333</v>
      </c>
      <c r="AM50" s="20" t="n">
        <v>0</v>
      </c>
      <c r="AN50" s="20" t="n">
        <v>0</v>
      </c>
      <c r="AO50" s="20" t="n">
        <v>0</v>
      </c>
      <c r="AP50" s="20" t="n">
        <v>0.15772875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1.9004437955</v>
      </c>
      <c r="AW50" s="20" t="n">
        <v>0.531009609733333</v>
      </c>
      <c r="AX50" s="20" t="n">
        <v>0</v>
      </c>
      <c r="AY50" s="20" t="n">
        <v>0</v>
      </c>
      <c r="AZ50" s="20" t="n">
        <v>7.775471562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4.697297235</v>
      </c>
      <c r="BG50" s="20" t="n">
        <v>0.0893986261333333</v>
      </c>
      <c r="BH50" s="20" t="n">
        <v>0</v>
      </c>
      <c r="BI50" s="20" t="n">
        <v>0</v>
      </c>
      <c r="BJ50" s="20" t="n">
        <v>4.18158818691231</v>
      </c>
      <c r="BK50" s="21" t="n">
        <f aca="false">SUM(C50:BJ50)</f>
        <v>28.0868533125456</v>
      </c>
    </row>
    <row r="51" customFormat="false" ht="12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487524659833333</v>
      </c>
      <c r="I51" s="20" t="n">
        <v>82.26127826</v>
      </c>
      <c r="J51" s="20" t="n">
        <v>0</v>
      </c>
      <c r="K51" s="20" t="n">
        <v>0</v>
      </c>
      <c r="L51" s="20" t="n">
        <v>9.64046724316667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.4931990934</v>
      </c>
      <c r="S51" s="20" t="n">
        <v>42.7578863587</v>
      </c>
      <c r="T51" s="20" t="n">
        <v>1.05018866666667</v>
      </c>
      <c r="U51" s="20" t="n">
        <v>0</v>
      </c>
      <c r="V51" s="20" t="n">
        <v>2.2866884011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1144325</v>
      </c>
      <c r="AC51" s="20" t="n">
        <v>0</v>
      </c>
      <c r="AD51" s="20" t="n">
        <v>0</v>
      </c>
      <c r="AE51" s="20" t="n">
        <v>0</v>
      </c>
      <c r="AF51" s="20" t="n">
        <v>0.0943125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.0311298569666667</v>
      </c>
      <c r="AM51" s="20" t="n">
        <v>0</v>
      </c>
      <c r="AN51" s="20" t="n">
        <v>0</v>
      </c>
      <c r="AO51" s="20" t="n">
        <v>0</v>
      </c>
      <c r="AP51" s="20" t="n">
        <v>0.0523958333333333</v>
      </c>
      <c r="AQ51" s="20" t="n">
        <v>0</v>
      </c>
      <c r="AR51" s="20" t="n">
        <v>1.14125460423333</v>
      </c>
      <c r="AS51" s="20" t="n">
        <v>0</v>
      </c>
      <c r="AT51" s="20" t="n">
        <v>0</v>
      </c>
      <c r="AU51" s="20" t="n">
        <v>0</v>
      </c>
      <c r="AV51" s="20" t="n">
        <v>3.56335241326667</v>
      </c>
      <c r="AW51" s="20" t="n">
        <v>10.9978865454333</v>
      </c>
      <c r="AX51" s="20" t="n">
        <v>0</v>
      </c>
      <c r="AY51" s="20" t="n">
        <v>0</v>
      </c>
      <c r="AZ51" s="20" t="n">
        <v>47.3260336199667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7.86849873656666</v>
      </c>
      <c r="BG51" s="20" t="n">
        <v>0.634164415366667</v>
      </c>
      <c r="BH51" s="20" t="n">
        <v>0.523958333333333</v>
      </c>
      <c r="BI51" s="20" t="n">
        <v>0</v>
      </c>
      <c r="BJ51" s="20" t="n">
        <v>5.98612719359344</v>
      </c>
      <c r="BK51" s="21" t="n">
        <f aca="false">SUM(C51:BJ51)</f>
        <v>217.310779234927</v>
      </c>
    </row>
    <row r="52" customFormat="false" ht="12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339425497</v>
      </c>
      <c r="I52" s="20" t="n">
        <v>5.2102</v>
      </c>
      <c r="J52" s="20" t="n">
        <v>0</v>
      </c>
      <c r="K52" s="20" t="n">
        <v>0</v>
      </c>
      <c r="L52" s="20" t="n">
        <v>4.80136037013333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4639294142</v>
      </c>
      <c r="S52" s="20" t="n">
        <v>0.0104204</v>
      </c>
      <c r="T52" s="20" t="n">
        <v>0</v>
      </c>
      <c r="U52" s="20" t="n">
        <v>0</v>
      </c>
      <c r="V52" s="20" t="n">
        <v>0.2969814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0758643680333334</v>
      </c>
      <c r="AC52" s="20" t="n">
        <v>0</v>
      </c>
      <c r="AD52" s="20" t="n">
        <v>0</v>
      </c>
      <c r="AE52" s="20" t="n">
        <v>0</v>
      </c>
      <c r="AF52" s="20" t="n">
        <v>0.0520216666666667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.0399386681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.37786690846667</v>
      </c>
      <c r="AW52" s="20" t="n">
        <v>0.712696833333333</v>
      </c>
      <c r="AX52" s="20" t="n">
        <v>1.04043333333333</v>
      </c>
      <c r="AY52" s="20" t="n">
        <v>0</v>
      </c>
      <c r="AZ52" s="20" t="n">
        <v>8.8165121712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3.55891211263333</v>
      </c>
      <c r="BG52" s="20" t="n">
        <v>0.561834</v>
      </c>
      <c r="BH52" s="20" t="n">
        <v>0</v>
      </c>
      <c r="BI52" s="20" t="n">
        <v>0</v>
      </c>
      <c r="BJ52" s="20" t="n">
        <v>5.39045896913415</v>
      </c>
      <c r="BK52" s="21" t="n">
        <f aca="false">SUM(C52:BJ52)</f>
        <v>33.7488561122342</v>
      </c>
    </row>
    <row r="53" customFormat="false" ht="12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828521792733334</v>
      </c>
      <c r="I53" s="20" t="n">
        <v>10.9441173591</v>
      </c>
      <c r="J53" s="20" t="n">
        <v>0</v>
      </c>
      <c r="K53" s="20" t="n">
        <v>0</v>
      </c>
      <c r="L53" s="20" t="n">
        <v>5.12897886123333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458866590533333</v>
      </c>
      <c r="S53" s="20" t="n">
        <v>0.518641833333333</v>
      </c>
      <c r="T53" s="20" t="n">
        <v>0</v>
      </c>
      <c r="U53" s="20" t="n">
        <v>0</v>
      </c>
      <c r="V53" s="20" t="n">
        <v>1.71342565823333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906858458333333</v>
      </c>
      <c r="AC53" s="20" t="n">
        <v>0</v>
      </c>
      <c r="AD53" s="20" t="n">
        <v>0</v>
      </c>
      <c r="AE53" s="20" t="n">
        <v>0</v>
      </c>
      <c r="AF53" s="20" t="n">
        <v>0.199070135333333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.0663790331</v>
      </c>
      <c r="AM53" s="20" t="n">
        <v>0</v>
      </c>
      <c r="AN53" s="20" t="n">
        <v>0</v>
      </c>
      <c r="AO53" s="20" t="n">
        <v>0</v>
      </c>
      <c r="AP53" s="20" t="n">
        <v>0.0518204833333333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.9463814344</v>
      </c>
      <c r="AW53" s="20" t="n">
        <v>5.622110276</v>
      </c>
      <c r="AX53" s="20" t="n">
        <v>0</v>
      </c>
      <c r="AY53" s="20" t="n">
        <v>0</v>
      </c>
      <c r="AZ53" s="20" t="n">
        <v>11.9231640829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3.71274310896667</v>
      </c>
      <c r="BG53" s="20" t="n">
        <v>1.31624027666667</v>
      </c>
      <c r="BH53" s="20" t="n">
        <v>0</v>
      </c>
      <c r="BI53" s="20" t="n">
        <v>0</v>
      </c>
      <c r="BJ53" s="20" t="n">
        <v>2.96251814408285</v>
      </c>
      <c r="BK53" s="21" t="n">
        <f aca="false">SUM(C53:BJ53)</f>
        <v>47.4836649157829</v>
      </c>
    </row>
    <row r="54" customFormat="false" ht="12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987674431233333</v>
      </c>
      <c r="I54" s="20" t="n">
        <v>176.191189011667</v>
      </c>
      <c r="J54" s="20" t="n">
        <v>0</v>
      </c>
      <c r="K54" s="20" t="n">
        <v>0</v>
      </c>
      <c r="L54" s="20" t="n">
        <v>2.03978179876667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1.98126418373333</v>
      </c>
      <c r="S54" s="20" t="n">
        <v>62.1387836499667</v>
      </c>
      <c r="T54" s="20" t="n">
        <v>0.258634583333333</v>
      </c>
      <c r="U54" s="20" t="n">
        <v>0</v>
      </c>
      <c r="V54" s="20" t="n">
        <v>2.2457945151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107461917433333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.03948161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4.36609306733334</v>
      </c>
      <c r="AW54" s="20" t="n">
        <v>8.0572563504</v>
      </c>
      <c r="AX54" s="20" t="n">
        <v>0</v>
      </c>
      <c r="AY54" s="20" t="n">
        <v>0</v>
      </c>
      <c r="AZ54" s="20" t="n">
        <v>17.7160616173667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9.92315752970001</v>
      </c>
      <c r="BG54" s="20" t="n">
        <v>2.66766508066667</v>
      </c>
      <c r="BH54" s="20" t="n">
        <v>0.279789353166667</v>
      </c>
      <c r="BI54" s="20" t="n">
        <v>0</v>
      </c>
      <c r="BJ54" s="20" t="n">
        <v>11.6156891951478</v>
      </c>
      <c r="BK54" s="21" t="n">
        <f aca="false">SUM(C54:BJ54)</f>
        <v>300.615777895015</v>
      </c>
    </row>
    <row r="55" customFormat="false" ht="12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.793286674633333</v>
      </c>
      <c r="I55" s="20" t="n">
        <v>111.5730424621</v>
      </c>
      <c r="J55" s="20" t="n">
        <v>0</v>
      </c>
      <c r="K55" s="20" t="n">
        <v>0</v>
      </c>
      <c r="L55" s="20" t="n">
        <v>2.2824499417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606140262366667</v>
      </c>
      <c r="S55" s="20" t="n">
        <v>41.6386787748667</v>
      </c>
      <c r="T55" s="20" t="n">
        <v>10.32603</v>
      </c>
      <c r="U55" s="20" t="n">
        <v>0</v>
      </c>
      <c r="V55" s="20" t="n">
        <v>0.8156854375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.06189974</v>
      </c>
      <c r="AC55" s="20" t="n">
        <v>0</v>
      </c>
      <c r="AD55" s="20" t="n">
        <v>0</v>
      </c>
      <c r="AE55" s="20" t="n">
        <v>0</v>
      </c>
      <c r="AF55" s="20" t="n">
        <v>0.0722163633333333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.0861438048333333</v>
      </c>
      <c r="AM55" s="20" t="n">
        <v>0</v>
      </c>
      <c r="AN55" s="20" t="n">
        <v>0</v>
      </c>
      <c r="AO55" s="20" t="n">
        <v>0</v>
      </c>
      <c r="AP55" s="20" t="n">
        <v>0.0517937192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1.98312516626667</v>
      </c>
      <c r="AW55" s="20" t="n">
        <v>6.0687615485</v>
      </c>
      <c r="AX55" s="20" t="n">
        <v>0</v>
      </c>
      <c r="AY55" s="20" t="n">
        <v>0</v>
      </c>
      <c r="AZ55" s="20" t="n">
        <v>8.22630633643333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4.0955136969</v>
      </c>
      <c r="BG55" s="20" t="n">
        <v>1.03166233333333</v>
      </c>
      <c r="BH55" s="20" t="n">
        <v>0</v>
      </c>
      <c r="BI55" s="20" t="n">
        <v>0</v>
      </c>
      <c r="BJ55" s="20" t="n">
        <v>3.15486414069291</v>
      </c>
      <c r="BK55" s="21" t="n">
        <f aca="false">SUM(C55:BJ55)</f>
        <v>192.86760040266</v>
      </c>
    </row>
    <row r="56" customFormat="false" ht="12" hidden="false" customHeight="false" outlineLevel="0" collapsed="false">
      <c r="A56" s="18"/>
      <c r="B56" s="19" t="s">
        <v>60</v>
      </c>
      <c r="C56" s="20" t="n">
        <v>0</v>
      </c>
      <c r="D56" s="20" t="n">
        <v>0.514860333333333</v>
      </c>
      <c r="E56" s="20" t="n">
        <v>0</v>
      </c>
      <c r="F56" s="20" t="n">
        <v>0</v>
      </c>
      <c r="G56" s="20" t="n">
        <v>0</v>
      </c>
      <c r="H56" s="20" t="n">
        <v>0.322984849366667</v>
      </c>
      <c r="I56" s="20" t="n">
        <v>5.14860333333333</v>
      </c>
      <c r="J56" s="20" t="n">
        <v>0</v>
      </c>
      <c r="K56" s="20" t="n">
        <v>0</v>
      </c>
      <c r="L56" s="20" t="n">
        <v>0.380121461466667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519661641366667</v>
      </c>
      <c r="S56" s="20" t="n">
        <v>0.0102972066666667</v>
      </c>
      <c r="T56" s="20" t="n">
        <v>0</v>
      </c>
      <c r="U56" s="20" t="n">
        <v>0</v>
      </c>
      <c r="V56" s="20" t="n">
        <v>0.499414523333333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108031595</v>
      </c>
      <c r="AC56" s="20" t="n">
        <v>0</v>
      </c>
      <c r="AD56" s="20" t="n">
        <v>0</v>
      </c>
      <c r="AE56" s="20" t="n">
        <v>0</v>
      </c>
      <c r="AF56" s="20" t="n">
        <v>0.164619573333333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.0279853274666667</v>
      </c>
      <c r="AM56" s="20" t="n">
        <v>0</v>
      </c>
      <c r="AN56" s="20" t="n">
        <v>0</v>
      </c>
      <c r="AO56" s="20" t="n">
        <v>0</v>
      </c>
      <c r="AP56" s="20" t="n">
        <v>0.133753403333333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1.38035703616667</v>
      </c>
      <c r="AW56" s="20" t="n">
        <v>1.2346468</v>
      </c>
      <c r="AX56" s="20" t="n">
        <v>0</v>
      </c>
      <c r="AY56" s="20" t="n">
        <v>0</v>
      </c>
      <c r="AZ56" s="20" t="n">
        <v>6.3066033714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2.93666399906667</v>
      </c>
      <c r="BG56" s="20" t="n">
        <v>0</v>
      </c>
      <c r="BH56" s="20" t="n">
        <v>0</v>
      </c>
      <c r="BI56" s="20" t="n">
        <v>0</v>
      </c>
      <c r="BJ56" s="20" t="n">
        <v>2.27366367018807</v>
      </c>
      <c r="BK56" s="21" t="n">
        <f aca="false">SUM(C56:BJ56)</f>
        <v>21.9622681248214</v>
      </c>
    </row>
    <row r="57" customFormat="false" ht="12" hidden="false" customHeight="false" outlineLevel="0" collapsed="false">
      <c r="A57" s="18"/>
      <c r="B57" s="19" t="s">
        <v>61</v>
      </c>
      <c r="C57" s="20" t="n">
        <v>0</v>
      </c>
      <c r="D57" s="20" t="n">
        <v>1.0396132</v>
      </c>
      <c r="E57" s="20" t="n">
        <v>0</v>
      </c>
      <c r="F57" s="20" t="n">
        <v>0</v>
      </c>
      <c r="G57" s="20" t="n">
        <v>0</v>
      </c>
      <c r="H57" s="20" t="n">
        <v>1.4001807886</v>
      </c>
      <c r="I57" s="20" t="n">
        <v>31.274093488</v>
      </c>
      <c r="J57" s="20" t="n">
        <v>1.132252</v>
      </c>
      <c r="K57" s="20" t="n">
        <v>0</v>
      </c>
      <c r="L57" s="20" t="n">
        <v>7.26262032156667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.78253036306667</v>
      </c>
      <c r="S57" s="20" t="n">
        <v>0</v>
      </c>
      <c r="T57" s="20" t="n">
        <v>0</v>
      </c>
      <c r="U57" s="20" t="n">
        <v>0</v>
      </c>
      <c r="V57" s="20" t="n">
        <v>3.81898214466667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.0940796834666667</v>
      </c>
      <c r="AC57" s="20" t="n">
        <v>0</v>
      </c>
      <c r="AD57" s="20" t="n">
        <v>0</v>
      </c>
      <c r="AE57" s="20" t="n">
        <v>0</v>
      </c>
      <c r="AF57" s="20" t="n">
        <v>0.329026773333333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.0814943197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6.79716997923334</v>
      </c>
      <c r="AW57" s="20" t="n">
        <v>12.8424985851</v>
      </c>
      <c r="AX57" s="20" t="n">
        <v>2.05641733333333</v>
      </c>
      <c r="AY57" s="20" t="n">
        <v>0</v>
      </c>
      <c r="AZ57" s="20" t="n">
        <v>36.3807753987667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11.8608883954667</v>
      </c>
      <c r="BG57" s="20" t="n">
        <v>3.4209502966</v>
      </c>
      <c r="BH57" s="20" t="n">
        <v>0.514104333333333</v>
      </c>
      <c r="BI57" s="20" t="n">
        <v>0</v>
      </c>
      <c r="BJ57" s="20" t="n">
        <v>12.5389384080203</v>
      </c>
      <c r="BK57" s="21" t="n">
        <f aca="false">SUM(C57:BJ57)</f>
        <v>134.626615812254</v>
      </c>
    </row>
    <row r="58" customFormat="false" ht="12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634267642966667</v>
      </c>
      <c r="I58" s="20" t="n">
        <v>0.0510789166666667</v>
      </c>
      <c r="J58" s="20" t="n">
        <v>0</v>
      </c>
      <c r="K58" s="20" t="n">
        <v>0</v>
      </c>
      <c r="L58" s="20" t="n">
        <v>3.38460104956667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587309308866667</v>
      </c>
      <c r="S58" s="20" t="n">
        <v>0.127697291666667</v>
      </c>
      <c r="T58" s="20" t="n">
        <v>0</v>
      </c>
      <c r="U58" s="20" t="n">
        <v>0</v>
      </c>
      <c r="V58" s="20" t="n">
        <v>0.545717393566667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109774055</v>
      </c>
      <c r="AC58" s="20" t="n">
        <v>0</v>
      </c>
      <c r="AD58" s="20" t="n">
        <v>0</v>
      </c>
      <c r="AE58" s="20" t="n">
        <v>0</v>
      </c>
      <c r="AF58" s="20" t="n">
        <v>0.289785716933333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.01531731</v>
      </c>
      <c r="AM58" s="20" t="n">
        <v>0</v>
      </c>
      <c r="AN58" s="20" t="n">
        <v>0</v>
      </c>
      <c r="AO58" s="20" t="n">
        <v>0</v>
      </c>
      <c r="AP58" s="20" t="n">
        <v>0.09190386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2.21604565006667</v>
      </c>
      <c r="AW58" s="20" t="n">
        <v>1.30197135</v>
      </c>
      <c r="AX58" s="20" t="n">
        <v>0</v>
      </c>
      <c r="AY58" s="20" t="n">
        <v>0</v>
      </c>
      <c r="AZ58" s="20" t="n">
        <v>10.4762040557333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4.03396989943334</v>
      </c>
      <c r="BG58" s="20" t="n">
        <v>0.357388582666667</v>
      </c>
      <c r="BH58" s="20" t="n">
        <v>0</v>
      </c>
      <c r="BI58" s="20" t="n">
        <v>0</v>
      </c>
      <c r="BJ58" s="20" t="n">
        <v>1.78137128645182</v>
      </c>
      <c r="BK58" s="21" t="n">
        <f aca="false">SUM(C58:BJ58)</f>
        <v>26.0044033695852</v>
      </c>
    </row>
    <row r="59" customFormat="false" ht="12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579056792766667</v>
      </c>
      <c r="I59" s="20" t="n">
        <v>54.3415713333333</v>
      </c>
      <c r="J59" s="20" t="n">
        <v>0</v>
      </c>
      <c r="K59" s="20" t="n">
        <v>0</v>
      </c>
      <c r="L59" s="20" t="n">
        <v>2.9525216364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386691635066667</v>
      </c>
      <c r="S59" s="20" t="n">
        <v>20.6087846</v>
      </c>
      <c r="T59" s="20" t="n">
        <v>0</v>
      </c>
      <c r="U59" s="20" t="n">
        <v>0</v>
      </c>
      <c r="V59" s="20" t="n">
        <v>0.558795403333333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.0317514346</v>
      </c>
      <c r="AC59" s="20" t="n">
        <v>0.256142583333333</v>
      </c>
      <c r="AD59" s="20" t="n">
        <v>0</v>
      </c>
      <c r="AE59" s="20" t="n">
        <v>0</v>
      </c>
      <c r="AF59" s="20" t="n">
        <v>0.414944011833333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.0108321766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1.4756501739</v>
      </c>
      <c r="AW59" s="20" t="n">
        <v>7.2836577551</v>
      </c>
      <c r="AX59" s="20" t="n">
        <v>0</v>
      </c>
      <c r="AY59" s="20" t="n">
        <v>0</v>
      </c>
      <c r="AZ59" s="20" t="n">
        <v>10.3754559544667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4.19635043726666</v>
      </c>
      <c r="BG59" s="20" t="n">
        <v>0</v>
      </c>
      <c r="BH59" s="20" t="n">
        <v>0</v>
      </c>
      <c r="BI59" s="20" t="n">
        <v>0</v>
      </c>
      <c r="BJ59" s="20" t="n">
        <v>9.23792016611815</v>
      </c>
      <c r="BK59" s="21" t="n">
        <f aca="false">SUM(C59:BJ59)</f>
        <v>112.710126094118</v>
      </c>
    </row>
    <row r="60" customFormat="false" ht="12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3632042194</v>
      </c>
      <c r="I60" s="20" t="n">
        <v>6.40834530666667</v>
      </c>
      <c r="J60" s="20" t="n">
        <v>0.511848666666667</v>
      </c>
      <c r="K60" s="20" t="n">
        <v>0</v>
      </c>
      <c r="L60" s="20" t="n">
        <v>1.18677894696667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2241804811</v>
      </c>
      <c r="S60" s="20" t="n">
        <v>0.0511848666666667</v>
      </c>
      <c r="T60" s="20" t="n">
        <v>0</v>
      </c>
      <c r="U60" s="20" t="n">
        <v>0</v>
      </c>
      <c r="V60" s="20" t="n">
        <v>0.654979093333333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0204601266666667</v>
      </c>
      <c r="AC60" s="20" t="n">
        <v>0</v>
      </c>
      <c r="AD60" s="20" t="n">
        <v>0</v>
      </c>
      <c r="AE60" s="20" t="n">
        <v>0</v>
      </c>
      <c r="AF60" s="20" t="n">
        <v>0.132730105833333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.0439892723333334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1.15402469233333</v>
      </c>
      <c r="AW60" s="20" t="n">
        <v>0.286441773333333</v>
      </c>
      <c r="AX60" s="20" t="n">
        <v>1.02300633333333</v>
      </c>
      <c r="AY60" s="20" t="n">
        <v>0</v>
      </c>
      <c r="AZ60" s="20" t="n">
        <v>5.11245369066667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1.72704218283333</v>
      </c>
      <c r="BG60" s="20" t="n">
        <v>0.2249590927</v>
      </c>
      <c r="BH60" s="20" t="n">
        <v>0</v>
      </c>
      <c r="BI60" s="20" t="n">
        <v>0</v>
      </c>
      <c r="BJ60" s="20" t="n">
        <v>1.60721542338883</v>
      </c>
      <c r="BK60" s="21" t="n">
        <f aca="false">SUM(C60:BJ60)</f>
        <v>20.7328442742222</v>
      </c>
    </row>
    <row r="61" customFormat="false" ht="12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.2190092083</v>
      </c>
      <c r="I61" s="20" t="n">
        <v>118.490713333333</v>
      </c>
      <c r="J61" s="20" t="n">
        <v>0</v>
      </c>
      <c r="K61" s="20" t="n">
        <v>0</v>
      </c>
      <c r="L61" s="20" t="n">
        <v>2.79973307286667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991489693733333</v>
      </c>
      <c r="S61" s="20" t="n">
        <v>41.8803383333333</v>
      </c>
      <c r="T61" s="20" t="n">
        <v>0</v>
      </c>
      <c r="U61" s="20" t="n">
        <v>0</v>
      </c>
      <c r="V61" s="20" t="n">
        <v>3.3533843273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077586272</v>
      </c>
      <c r="AC61" s="20" t="n">
        <v>0.03062616</v>
      </c>
      <c r="AD61" s="20" t="n">
        <v>0</v>
      </c>
      <c r="AE61" s="20" t="n">
        <v>0</v>
      </c>
      <c r="AF61" s="20" t="n">
        <v>0.23480056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.011740028</v>
      </c>
      <c r="AM61" s="20" t="n">
        <v>0</v>
      </c>
      <c r="AN61" s="20" t="n">
        <v>0</v>
      </c>
      <c r="AO61" s="20" t="n">
        <v>0</v>
      </c>
      <c r="AP61" s="20" t="n">
        <v>0.072481912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3.14438651383333</v>
      </c>
      <c r="AW61" s="20" t="n">
        <v>11.4628757588</v>
      </c>
      <c r="AX61" s="20" t="n">
        <v>0</v>
      </c>
      <c r="AY61" s="20" t="n">
        <v>0</v>
      </c>
      <c r="AZ61" s="20" t="n">
        <v>13.4942529089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4.34127993543333</v>
      </c>
      <c r="BG61" s="20" t="n">
        <v>4.14474032</v>
      </c>
      <c r="BH61" s="20" t="n">
        <v>0</v>
      </c>
      <c r="BI61" s="20" t="n">
        <v>0</v>
      </c>
      <c r="BJ61" s="20" t="n">
        <v>7.04776299602376</v>
      </c>
      <c r="BK61" s="21" t="n">
        <f aca="false">SUM(C61:BJ61)</f>
        <v>212.797201333857</v>
      </c>
    </row>
    <row r="62" customFormat="false" ht="12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423117219433333</v>
      </c>
      <c r="I62" s="20" t="n">
        <v>0</v>
      </c>
      <c r="J62" s="20" t="n">
        <v>0</v>
      </c>
      <c r="K62" s="20" t="n">
        <v>0</v>
      </c>
      <c r="L62" s="20" t="n">
        <v>5.64861379896667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6358179323</v>
      </c>
      <c r="S62" s="20" t="n">
        <v>0</v>
      </c>
      <c r="T62" s="20" t="n">
        <v>0.101745933333333</v>
      </c>
      <c r="U62" s="20" t="n">
        <v>0</v>
      </c>
      <c r="V62" s="20" t="n">
        <v>0.602844655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.0492857824666667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.01016539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2.90049139123334</v>
      </c>
      <c r="AW62" s="20" t="n">
        <v>2.93472067803333</v>
      </c>
      <c r="AX62" s="20" t="n">
        <v>0</v>
      </c>
      <c r="AY62" s="20" t="n">
        <v>0</v>
      </c>
      <c r="AZ62" s="20" t="n">
        <v>15.7559177800333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8.59105165426667</v>
      </c>
      <c r="BG62" s="20" t="n">
        <v>0.38628482</v>
      </c>
      <c r="BH62" s="20" t="n">
        <v>0.203322095566667</v>
      </c>
      <c r="BI62" s="20" t="n">
        <v>0</v>
      </c>
      <c r="BJ62" s="20" t="n">
        <v>7.47947509430733</v>
      </c>
      <c r="BK62" s="21" t="n">
        <f aca="false">SUM(C62:BJ62)</f>
        <v>45.7228542249407</v>
      </c>
    </row>
    <row r="63" customFormat="false" ht="12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4478121984</v>
      </c>
      <c r="I63" s="20" t="n">
        <v>199.1698893982</v>
      </c>
      <c r="J63" s="20" t="n">
        <v>0</v>
      </c>
      <c r="K63" s="20" t="n">
        <v>0</v>
      </c>
      <c r="L63" s="20" t="n">
        <v>3.74645228283333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3172740287</v>
      </c>
      <c r="S63" s="20" t="n">
        <v>13.1427565</v>
      </c>
      <c r="T63" s="20" t="n">
        <v>0</v>
      </c>
      <c r="U63" s="20" t="n">
        <v>0</v>
      </c>
      <c r="V63" s="20" t="n">
        <v>0.309211364166667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.18328506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.0246841824666667</v>
      </c>
      <c r="AM63" s="20" t="n">
        <v>0</v>
      </c>
      <c r="AN63" s="20" t="n">
        <v>0</v>
      </c>
      <c r="AO63" s="20" t="n">
        <v>0</v>
      </c>
      <c r="AP63" s="20" t="n">
        <v>0.101825033333333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1.00527963433333</v>
      </c>
      <c r="AW63" s="20" t="n">
        <v>13.4503975233333</v>
      </c>
      <c r="AX63" s="20" t="n">
        <v>1.01825033333333</v>
      </c>
      <c r="AY63" s="20" t="n">
        <v>0</v>
      </c>
      <c r="AZ63" s="20" t="n">
        <v>8.86701992943334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2.10215416623333</v>
      </c>
      <c r="BG63" s="20" t="n">
        <v>0</v>
      </c>
      <c r="BH63" s="20" t="n">
        <v>0</v>
      </c>
      <c r="BI63" s="20" t="n">
        <v>0</v>
      </c>
      <c r="BJ63" s="20" t="n">
        <v>1.97235437561246</v>
      </c>
      <c r="BK63" s="21" t="n">
        <f aca="false">SUM(C63:BJ63)</f>
        <v>245.858646010379</v>
      </c>
    </row>
    <row r="64" customFormat="false" ht="12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.17270964996667</v>
      </c>
      <c r="I64" s="20" t="n">
        <v>0.15266475</v>
      </c>
      <c r="J64" s="20" t="n">
        <v>0</v>
      </c>
      <c r="K64" s="20" t="n">
        <v>0</v>
      </c>
      <c r="L64" s="20" t="n">
        <v>9.24903576196667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460006039266667</v>
      </c>
      <c r="S64" s="20" t="n">
        <v>0</v>
      </c>
      <c r="T64" s="20" t="n">
        <v>0</v>
      </c>
      <c r="U64" s="20" t="n">
        <v>0</v>
      </c>
      <c r="V64" s="20" t="n">
        <v>2.24761499003333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.0972959047666667</v>
      </c>
      <c r="AC64" s="20" t="n">
        <v>0</v>
      </c>
      <c r="AD64" s="20" t="n">
        <v>0</v>
      </c>
      <c r="AE64" s="20" t="n">
        <v>0</v>
      </c>
      <c r="AF64" s="20" t="n">
        <v>0.0162755946666667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1.4587647248</v>
      </c>
      <c r="AW64" s="20" t="n">
        <v>9.442626711</v>
      </c>
      <c r="AX64" s="20" t="n">
        <v>0</v>
      </c>
      <c r="AY64" s="20" t="n">
        <v>0</v>
      </c>
      <c r="AZ64" s="20" t="n">
        <v>11.3426751849667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2.57592519256667</v>
      </c>
      <c r="BG64" s="20" t="n">
        <v>0.0864539243666667</v>
      </c>
      <c r="BH64" s="20" t="n">
        <v>0.254900039733333</v>
      </c>
      <c r="BI64" s="20" t="n">
        <v>0</v>
      </c>
      <c r="BJ64" s="20" t="n">
        <v>3.07726503173968</v>
      </c>
      <c r="BK64" s="21" t="n">
        <f aca="false">SUM(C64:BJ64)</f>
        <v>41.6342134998397</v>
      </c>
    </row>
    <row r="65" customFormat="false" ht="12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2685657345</v>
      </c>
      <c r="I65" s="20" t="n">
        <v>0.1016911</v>
      </c>
      <c r="J65" s="20" t="n">
        <v>0</v>
      </c>
      <c r="K65" s="20" t="n">
        <v>0</v>
      </c>
      <c r="L65" s="20" t="n">
        <v>13.5350854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307664998933333</v>
      </c>
      <c r="S65" s="20" t="n">
        <v>0.009152199</v>
      </c>
      <c r="T65" s="20" t="n">
        <v>10.16911</v>
      </c>
      <c r="U65" s="20" t="n">
        <v>0</v>
      </c>
      <c r="V65" s="20" t="n">
        <v>0.2262312226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.00203284266666667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1.27175689546667</v>
      </c>
      <c r="AW65" s="20" t="n">
        <v>5.0466034131</v>
      </c>
      <c r="AX65" s="20" t="n">
        <v>0</v>
      </c>
      <c r="AY65" s="20" t="n">
        <v>0</v>
      </c>
      <c r="AZ65" s="20" t="n">
        <v>11.7251896698333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3.17042601413334</v>
      </c>
      <c r="BG65" s="20" t="n">
        <v>0.0813137066666667</v>
      </c>
      <c r="BH65" s="20" t="n">
        <v>0</v>
      </c>
      <c r="BI65" s="20" t="n">
        <v>0</v>
      </c>
      <c r="BJ65" s="20" t="n">
        <v>4.20513322873189</v>
      </c>
      <c r="BK65" s="21" t="n">
        <f aca="false">SUM(C65:BJ65)</f>
        <v>50.1199564356319</v>
      </c>
    </row>
    <row r="66" customFormat="false" ht="12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745364476</v>
      </c>
      <c r="I66" s="20" t="n">
        <v>414.469718193933</v>
      </c>
      <c r="J66" s="20" t="n">
        <v>0</v>
      </c>
      <c r="K66" s="20" t="n">
        <v>0</v>
      </c>
      <c r="L66" s="20" t="n">
        <v>33.8734077505667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4591886103</v>
      </c>
      <c r="S66" s="20" t="n">
        <v>57.5552881666667</v>
      </c>
      <c r="T66" s="20" t="n">
        <v>0</v>
      </c>
      <c r="U66" s="20" t="n">
        <v>0</v>
      </c>
      <c r="V66" s="20" t="n">
        <v>0.623041576833333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.0560223211</v>
      </c>
      <c r="AC66" s="20" t="n">
        <v>0</v>
      </c>
      <c r="AD66" s="20" t="n">
        <v>0</v>
      </c>
      <c r="AE66" s="20" t="n">
        <v>0</v>
      </c>
      <c r="AF66" s="20" t="n">
        <v>0.0916284045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.0203616866666667</v>
      </c>
      <c r="AM66" s="20" t="n">
        <v>0</v>
      </c>
      <c r="AN66" s="20" t="n">
        <v>0</v>
      </c>
      <c r="AO66" s="20" t="n">
        <v>0</v>
      </c>
      <c r="AP66" s="20" t="n">
        <v>0.0814467466666667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1.20604289343333</v>
      </c>
      <c r="AW66" s="20" t="n">
        <v>5.11235120333333</v>
      </c>
      <c r="AX66" s="20" t="n">
        <v>0</v>
      </c>
      <c r="AY66" s="20" t="n">
        <v>0</v>
      </c>
      <c r="AZ66" s="20" t="n">
        <v>6.90674357746667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3.3041210702</v>
      </c>
      <c r="BG66" s="20" t="n">
        <v>0.0509042166666667</v>
      </c>
      <c r="BH66" s="20" t="n">
        <v>0</v>
      </c>
      <c r="BI66" s="20" t="n">
        <v>0</v>
      </c>
      <c r="BJ66" s="20" t="n">
        <v>5.60346127186664</v>
      </c>
      <c r="BK66" s="21" t="n">
        <f aca="false">SUM(C66:BJ66)</f>
        <v>530.1590921662</v>
      </c>
    </row>
    <row r="67" customFormat="false" ht="12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.2185192594</v>
      </c>
      <c r="I67" s="20" t="n">
        <v>56.137329956</v>
      </c>
      <c r="J67" s="20" t="n">
        <v>0</v>
      </c>
      <c r="K67" s="20" t="n">
        <v>0</v>
      </c>
      <c r="L67" s="20" t="n">
        <v>4.5939254312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3989099564</v>
      </c>
      <c r="S67" s="20" t="n">
        <v>0.0101680033333333</v>
      </c>
      <c r="T67" s="20" t="n">
        <v>0</v>
      </c>
      <c r="U67" s="20" t="n">
        <v>0</v>
      </c>
      <c r="V67" s="20" t="n">
        <v>1.23966954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.0675743518333333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.012193868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2.86642072376667</v>
      </c>
      <c r="AW67" s="20" t="n">
        <v>13.4630059950333</v>
      </c>
      <c r="AX67" s="20" t="n">
        <v>0</v>
      </c>
      <c r="AY67" s="20" t="n">
        <v>0</v>
      </c>
      <c r="AZ67" s="20" t="n">
        <v>32.2160215335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2.96254541663333</v>
      </c>
      <c r="BG67" s="20" t="n">
        <v>0.1548094543</v>
      </c>
      <c r="BH67" s="20" t="n">
        <v>0</v>
      </c>
      <c r="BI67" s="20" t="n">
        <v>0</v>
      </c>
      <c r="BJ67" s="20" t="n">
        <v>4.380661421023</v>
      </c>
      <c r="BK67" s="21" t="n">
        <f aca="false">SUM(C67:BJ67)</f>
        <v>119.721754910423</v>
      </c>
    </row>
    <row r="68" customFormat="false" ht="12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456235051566667</v>
      </c>
      <c r="I68" s="20" t="n">
        <v>15.7761812</v>
      </c>
      <c r="J68" s="20" t="n">
        <v>0</v>
      </c>
      <c r="K68" s="20" t="n">
        <v>0</v>
      </c>
      <c r="L68" s="20" t="n">
        <v>3.05825317736667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218615126766667</v>
      </c>
      <c r="S68" s="20" t="n">
        <v>0</v>
      </c>
      <c r="T68" s="20" t="n">
        <v>0</v>
      </c>
      <c r="U68" s="20" t="n">
        <v>0</v>
      </c>
      <c r="V68" s="20" t="n">
        <v>0.197202265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.0161748266666667</v>
      </c>
      <c r="AC68" s="20" t="n">
        <v>0</v>
      </c>
      <c r="AD68" s="20" t="n">
        <v>0</v>
      </c>
      <c r="AE68" s="20" t="n">
        <v>0</v>
      </c>
      <c r="AF68" s="20" t="n">
        <v>0.0505463333333333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.0101092666666667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1.33642492813333</v>
      </c>
      <c r="AW68" s="20" t="n">
        <v>4.41519622246667</v>
      </c>
      <c r="AX68" s="20" t="n">
        <v>0</v>
      </c>
      <c r="AY68" s="20" t="n">
        <v>0</v>
      </c>
      <c r="AZ68" s="20" t="n">
        <v>16.1716081872667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1.79869958706667</v>
      </c>
      <c r="BG68" s="20" t="n">
        <v>0.111201933333333</v>
      </c>
      <c r="BH68" s="20" t="n">
        <v>0</v>
      </c>
      <c r="BI68" s="20" t="n">
        <v>0</v>
      </c>
      <c r="BJ68" s="20" t="n">
        <v>2.64332409306797</v>
      </c>
      <c r="BK68" s="21" t="n">
        <f aca="false">SUM(C68:BJ68)</f>
        <v>46.2597721987013</v>
      </c>
    </row>
    <row r="69" customFormat="false" ht="12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638489280033334</v>
      </c>
      <c r="I69" s="20" t="n">
        <v>0</v>
      </c>
      <c r="J69" s="20" t="n">
        <v>0</v>
      </c>
      <c r="K69" s="20" t="n">
        <v>0</v>
      </c>
      <c r="L69" s="20" t="n">
        <v>19.79883209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673526843966667</v>
      </c>
      <c r="S69" s="20" t="n">
        <v>0.405498133333333</v>
      </c>
      <c r="T69" s="20" t="n">
        <v>0</v>
      </c>
      <c r="U69" s="20" t="n">
        <v>0</v>
      </c>
      <c r="V69" s="20" t="n">
        <v>2.88228207283333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.0979786800333334</v>
      </c>
      <c r="AC69" s="20" t="n">
        <v>0</v>
      </c>
      <c r="AD69" s="20" t="n">
        <v>0</v>
      </c>
      <c r="AE69" s="20" t="n">
        <v>0</v>
      </c>
      <c r="AF69" s="20" t="n">
        <v>0.435465156666667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.111398063333333</v>
      </c>
      <c r="AM69" s="20" t="n">
        <v>0</v>
      </c>
      <c r="AN69" s="20" t="n">
        <v>0</v>
      </c>
      <c r="AO69" s="20" t="n">
        <v>0</v>
      </c>
      <c r="AP69" s="20" t="n">
        <v>0.0506354833333333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9.98165803386666</v>
      </c>
      <c r="AW69" s="20" t="n">
        <v>10.9593363212667</v>
      </c>
      <c r="AX69" s="20" t="n">
        <v>0</v>
      </c>
      <c r="AY69" s="20" t="n">
        <v>0</v>
      </c>
      <c r="AZ69" s="20" t="n">
        <v>90.9418499014001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17.2445310867667</v>
      </c>
      <c r="BG69" s="20" t="n">
        <v>2.47100145956667</v>
      </c>
      <c r="BH69" s="20" t="n">
        <v>0.0506373224</v>
      </c>
      <c r="BI69" s="20" t="n">
        <v>0</v>
      </c>
      <c r="BJ69" s="20" t="n">
        <v>10.4018588353606</v>
      </c>
      <c r="BK69" s="21" t="n">
        <f aca="false">SUM(C69:BJ69)</f>
        <v>167.144978764161</v>
      </c>
    </row>
    <row r="70" customFormat="false" ht="12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491496045933333</v>
      </c>
      <c r="I70" s="20" t="n">
        <v>266.1540313849</v>
      </c>
      <c r="J70" s="20" t="n">
        <v>0</v>
      </c>
      <c r="K70" s="20" t="n">
        <v>0</v>
      </c>
      <c r="L70" s="20" t="n">
        <v>1.666721252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715137762533333</v>
      </c>
      <c r="S70" s="20" t="n">
        <v>4.34589137916667</v>
      </c>
      <c r="T70" s="20" t="n">
        <v>5.73632254486667</v>
      </c>
      <c r="U70" s="20" t="n">
        <v>0</v>
      </c>
      <c r="V70" s="20" t="n">
        <v>0.3071766968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.02436776</v>
      </c>
      <c r="AC70" s="20" t="n">
        <v>0</v>
      </c>
      <c r="AD70" s="20" t="n">
        <v>0</v>
      </c>
      <c r="AE70" s="20" t="n">
        <v>0</v>
      </c>
      <c r="AF70" s="20" t="n">
        <v>0.00203064666666667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.0047973489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.90225946796667</v>
      </c>
      <c r="AW70" s="20" t="n">
        <v>6.09152478756667</v>
      </c>
      <c r="AX70" s="20" t="n">
        <v>0</v>
      </c>
      <c r="AY70" s="20" t="n">
        <v>0</v>
      </c>
      <c r="AZ70" s="20" t="n">
        <v>10.4836502556333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4.41253862833334</v>
      </c>
      <c r="BG70" s="20" t="n">
        <v>0.244785731833333</v>
      </c>
      <c r="BH70" s="20" t="n">
        <v>0</v>
      </c>
      <c r="BI70" s="20" t="n">
        <v>0</v>
      </c>
      <c r="BJ70" s="20" t="n">
        <v>6.77647741548739</v>
      </c>
      <c r="BK70" s="21" t="n">
        <f aca="false">SUM(C70:BJ70)</f>
        <v>309.359209108587</v>
      </c>
    </row>
    <row r="71" customFormat="false" ht="12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.778917219466667</v>
      </c>
      <c r="I71" s="20" t="n">
        <v>15.3413546</v>
      </c>
      <c r="J71" s="20" t="n">
        <v>0</v>
      </c>
      <c r="K71" s="20" t="n">
        <v>0</v>
      </c>
      <c r="L71" s="20" t="n">
        <v>4.1806425545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520431960633333</v>
      </c>
      <c r="S71" s="20" t="n">
        <v>0.0657757724333333</v>
      </c>
      <c r="T71" s="20" t="n">
        <v>0</v>
      </c>
      <c r="U71" s="20" t="n">
        <v>0</v>
      </c>
      <c r="V71" s="20" t="n">
        <v>0.979713883533333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.0645116553333334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4.04889333333333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2.62818753536667</v>
      </c>
      <c r="AW71" s="20" t="n">
        <v>3.3115546086</v>
      </c>
      <c r="AX71" s="20" t="n">
        <v>0</v>
      </c>
      <c r="AY71" s="20" t="n">
        <v>0</v>
      </c>
      <c r="AZ71" s="20" t="n">
        <v>24.0784829642333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2.925736811</v>
      </c>
      <c r="BG71" s="20" t="n">
        <v>1.06546628066667</v>
      </c>
      <c r="BH71" s="20" t="n">
        <v>0</v>
      </c>
      <c r="BI71" s="20" t="n">
        <v>0</v>
      </c>
      <c r="BJ71" s="20" t="n">
        <v>3.21484376654548</v>
      </c>
      <c r="BK71" s="21" t="n">
        <f aca="false">SUM(C71:BJ71)</f>
        <v>63.2045129456455</v>
      </c>
    </row>
    <row r="72" customFormat="false" ht="12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0227084325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227084325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2.02828691343333</v>
      </c>
      <c r="AW72" s="20" t="n">
        <v>5.31755954373333</v>
      </c>
      <c r="AX72" s="20" t="n">
        <v>0</v>
      </c>
      <c r="AY72" s="20" t="n">
        <v>0</v>
      </c>
      <c r="AZ72" s="20" t="n">
        <v>124.4997677924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.202248502266667</v>
      </c>
      <c r="BG72" s="20" t="n">
        <v>1.37227082666667</v>
      </c>
      <c r="BH72" s="20" t="n">
        <v>0</v>
      </c>
      <c r="BI72" s="20" t="n">
        <v>0</v>
      </c>
      <c r="BJ72" s="20" t="n">
        <v>9.76792237342526</v>
      </c>
      <c r="BK72" s="21" t="n">
        <f aca="false">SUM(C72:BJ72)</f>
        <v>143.233472816925</v>
      </c>
    </row>
    <row r="73" customFormat="false" ht="12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517510354</v>
      </c>
      <c r="I73" s="20" t="n">
        <v>252.452453942767</v>
      </c>
      <c r="J73" s="20" t="n">
        <v>0</v>
      </c>
      <c r="K73" s="20" t="n">
        <v>0</v>
      </c>
      <c r="L73" s="20" t="n">
        <v>1.97718426613333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1.23822161006667</v>
      </c>
      <c r="S73" s="20" t="n">
        <v>0</v>
      </c>
      <c r="T73" s="20" t="n">
        <v>0</v>
      </c>
      <c r="U73" s="20" t="n">
        <v>0</v>
      </c>
      <c r="V73" s="20" t="n">
        <v>1.00479616413333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.0284193073666667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.0156301437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.821109447033333</v>
      </c>
      <c r="AW73" s="20" t="n">
        <v>18.187533758</v>
      </c>
      <c r="AX73" s="20" t="n">
        <v>0</v>
      </c>
      <c r="AY73" s="20" t="n">
        <v>0</v>
      </c>
      <c r="AZ73" s="20" t="n">
        <v>11.8738327982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2.06636293703333</v>
      </c>
      <c r="BG73" s="20" t="n">
        <v>2.10518167483333</v>
      </c>
      <c r="BH73" s="20" t="n">
        <v>0.13121498</v>
      </c>
      <c r="BI73" s="20" t="n">
        <v>0</v>
      </c>
      <c r="BJ73" s="20" t="n">
        <v>2.85059150487628</v>
      </c>
      <c r="BK73" s="21" t="n">
        <f aca="false">SUM(C73:BJ73)</f>
        <v>295.270042888143</v>
      </c>
    </row>
    <row r="74" customFormat="false" ht="12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1.05810664266667</v>
      </c>
      <c r="I74" s="20" t="n">
        <v>34.5320551022</v>
      </c>
      <c r="J74" s="20" t="n">
        <v>0</v>
      </c>
      <c r="K74" s="20" t="n">
        <v>0</v>
      </c>
      <c r="L74" s="20" t="n">
        <v>9.00604746093333</v>
      </c>
      <c r="M74" s="20" t="n">
        <v>0</v>
      </c>
      <c r="N74" s="20" t="n">
        <v>45.350265</v>
      </c>
      <c r="O74" s="20" t="n">
        <v>0</v>
      </c>
      <c r="P74" s="20" t="n">
        <v>0</v>
      </c>
      <c r="Q74" s="20" t="n">
        <v>0</v>
      </c>
      <c r="R74" s="20" t="n">
        <v>0.7573957789</v>
      </c>
      <c r="S74" s="20" t="n">
        <v>0.00503891833333333</v>
      </c>
      <c r="T74" s="20" t="n">
        <v>0.201556733333333</v>
      </c>
      <c r="U74" s="20" t="n">
        <v>0</v>
      </c>
      <c r="V74" s="20" t="n">
        <v>3.74595389493333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08060008</v>
      </c>
      <c r="AC74" s="20" t="n">
        <v>0</v>
      </c>
      <c r="AD74" s="20" t="n">
        <v>0</v>
      </c>
      <c r="AE74" s="20" t="n">
        <v>0</v>
      </c>
      <c r="AF74" s="20" t="n">
        <v>0.157089644633333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.02015002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4.84565666840001</v>
      </c>
      <c r="AW74" s="20" t="n">
        <v>10.9709534581</v>
      </c>
      <c r="AX74" s="20" t="n">
        <v>0</v>
      </c>
      <c r="AY74" s="20" t="n">
        <v>0</v>
      </c>
      <c r="AZ74" s="20" t="n">
        <v>32.5830210247333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4.54063404586667</v>
      </c>
      <c r="BG74" s="20" t="n">
        <v>0</v>
      </c>
      <c r="BH74" s="20" t="n">
        <v>0</v>
      </c>
      <c r="BI74" s="20" t="n">
        <v>0</v>
      </c>
      <c r="BJ74" s="20" t="n">
        <v>6.935583817948</v>
      </c>
      <c r="BK74" s="21" t="n">
        <f aca="false">SUM(C74:BJ74)</f>
        <v>154.790108290981</v>
      </c>
    </row>
    <row r="75" customFormat="false" ht="12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278097609133333</v>
      </c>
      <c r="I75" s="20" t="n">
        <v>0.003008452</v>
      </c>
      <c r="J75" s="20" t="n">
        <v>0</v>
      </c>
      <c r="K75" s="20" t="n">
        <v>0</v>
      </c>
      <c r="L75" s="20" t="n">
        <v>6.17735477333333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355886415833333</v>
      </c>
      <c r="S75" s="20" t="n">
        <v>0</v>
      </c>
      <c r="T75" s="20" t="n">
        <v>0</v>
      </c>
      <c r="U75" s="20" t="n">
        <v>0</v>
      </c>
      <c r="V75" s="20" t="n">
        <v>0.0501408666666667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.0244745362333333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.0898610602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8.05656948370001</v>
      </c>
      <c r="AW75" s="20" t="n">
        <v>4.7451628926</v>
      </c>
      <c r="AX75" s="20" t="n">
        <v>0</v>
      </c>
      <c r="AY75" s="20" t="n">
        <v>0</v>
      </c>
      <c r="AZ75" s="20" t="n">
        <v>52.6225564404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12.6017126646333</v>
      </c>
      <c r="BG75" s="20" t="n">
        <v>0.04008924</v>
      </c>
      <c r="BH75" s="20" t="n">
        <v>0</v>
      </c>
      <c r="BI75" s="20" t="n">
        <v>0</v>
      </c>
      <c r="BJ75" s="20" t="n">
        <v>7.48741787593086</v>
      </c>
      <c r="BK75" s="21" t="n">
        <f aca="false">SUM(C75:BJ75)</f>
        <v>92.5323323106642</v>
      </c>
    </row>
    <row r="76" customFormat="false" ht="12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314670742266667</v>
      </c>
      <c r="I76" s="20" t="n">
        <v>153.3466554086</v>
      </c>
      <c r="J76" s="20" t="n">
        <v>0</v>
      </c>
      <c r="K76" s="20" t="n">
        <v>0</v>
      </c>
      <c r="L76" s="20" t="n">
        <v>0.449415940933334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3067216046</v>
      </c>
      <c r="S76" s="20" t="n">
        <v>40.2434666666667</v>
      </c>
      <c r="T76" s="20" t="n">
        <v>0</v>
      </c>
      <c r="U76" s="20" t="n">
        <v>0</v>
      </c>
      <c r="V76" s="20" t="n">
        <v>2.6972018488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.0015087015</v>
      </c>
      <c r="AC76" s="20" t="n">
        <v>0</v>
      </c>
      <c r="AD76" s="20" t="n">
        <v>0</v>
      </c>
      <c r="AE76" s="20" t="n">
        <v>0</v>
      </c>
      <c r="AF76" s="20" t="n">
        <v>0.25145025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.934923487266666</v>
      </c>
      <c r="AW76" s="20" t="n">
        <v>19.311888269</v>
      </c>
      <c r="AX76" s="20" t="n">
        <v>0</v>
      </c>
      <c r="AY76" s="20" t="n">
        <v>0</v>
      </c>
      <c r="AZ76" s="20" t="n">
        <v>5.10129268183334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2.36786811833333</v>
      </c>
      <c r="BG76" s="20" t="n">
        <v>0.1005801</v>
      </c>
      <c r="BH76" s="20" t="n">
        <v>0</v>
      </c>
      <c r="BI76" s="20" t="n">
        <v>0</v>
      </c>
      <c r="BJ76" s="20" t="n">
        <v>1.91200312966636</v>
      </c>
      <c r="BK76" s="21" t="n">
        <f aca="false">SUM(C76:BJ76)</f>
        <v>227.339646949466</v>
      </c>
    </row>
    <row r="77" customFormat="false" ht="12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225018064133333</v>
      </c>
      <c r="I77" s="20" t="n">
        <v>241.05808</v>
      </c>
      <c r="J77" s="20" t="n">
        <v>0</v>
      </c>
      <c r="K77" s="20" t="n">
        <v>0</v>
      </c>
      <c r="L77" s="20" t="n">
        <v>3.53220395806667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406024897966667</v>
      </c>
      <c r="S77" s="20" t="n">
        <v>0</v>
      </c>
      <c r="T77" s="20" t="n">
        <v>0</v>
      </c>
      <c r="U77" s="20" t="n">
        <v>0</v>
      </c>
      <c r="V77" s="20" t="n">
        <v>10.0987571325667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.09039402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.0740601933666667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.543603328233333</v>
      </c>
      <c r="AW77" s="20" t="n">
        <v>96.7963659042333</v>
      </c>
      <c r="AX77" s="20" t="n">
        <v>0</v>
      </c>
      <c r="AY77" s="20" t="n">
        <v>0</v>
      </c>
      <c r="AZ77" s="20" t="n">
        <v>14.2892512268667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2.08439176176667</v>
      </c>
      <c r="BG77" s="20" t="n">
        <v>7.7337106</v>
      </c>
      <c r="BH77" s="20" t="n">
        <v>0.19083182</v>
      </c>
      <c r="BI77" s="20" t="n">
        <v>0</v>
      </c>
      <c r="BJ77" s="20" t="n">
        <v>1.7603351155927</v>
      </c>
      <c r="BK77" s="21" t="n">
        <f aca="false">SUM(C77:BJ77)</f>
        <v>378.883028022793</v>
      </c>
    </row>
    <row r="78" customFormat="false" ht="12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715827666133334</v>
      </c>
      <c r="I78" s="20" t="n">
        <v>62.7019341433333</v>
      </c>
      <c r="J78" s="20" t="n">
        <v>0</v>
      </c>
      <c r="K78" s="20" t="n">
        <v>0</v>
      </c>
      <c r="L78" s="20" t="n">
        <v>2.17999195966667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184109383966667</v>
      </c>
      <c r="S78" s="20" t="n">
        <v>37.616145</v>
      </c>
      <c r="T78" s="20" t="n">
        <v>0.417957166666667</v>
      </c>
      <c r="U78" s="20" t="n">
        <v>0</v>
      </c>
      <c r="V78" s="20" t="n">
        <v>8.6541073621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.028420056</v>
      </c>
      <c r="AC78" s="20" t="n">
        <v>0</v>
      </c>
      <c r="AD78" s="20" t="n">
        <v>0</v>
      </c>
      <c r="AE78" s="20" t="n">
        <v>0</v>
      </c>
      <c r="AF78" s="20" t="n">
        <v>0.19225332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.002507652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.31362449133333</v>
      </c>
      <c r="AW78" s="20" t="n">
        <v>5.80225559936667</v>
      </c>
      <c r="AX78" s="20" t="n">
        <v>1.671768</v>
      </c>
      <c r="AY78" s="20" t="n">
        <v>0</v>
      </c>
      <c r="AZ78" s="20" t="n">
        <v>33.7744767353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2.7061483193</v>
      </c>
      <c r="BG78" s="20" t="n">
        <v>42.2346524748667</v>
      </c>
      <c r="BH78" s="20" t="n">
        <v>0.0455331951666667</v>
      </c>
      <c r="BI78" s="20" t="n">
        <v>0</v>
      </c>
      <c r="BJ78" s="20" t="n">
        <v>4.71389644443561</v>
      </c>
      <c r="BK78" s="21" t="n">
        <f aca="false">SUM(C78:BJ78)</f>
        <v>204.955608969636</v>
      </c>
    </row>
    <row r="79" customFormat="false" ht="12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3337479462</v>
      </c>
      <c r="I79" s="20" t="n">
        <v>9.75621032193333</v>
      </c>
      <c r="J79" s="20" t="n">
        <v>0</v>
      </c>
      <c r="K79" s="20" t="n">
        <v>0</v>
      </c>
      <c r="L79" s="20" t="n">
        <v>1.89756993553333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223264658666667</v>
      </c>
      <c r="S79" s="20" t="n">
        <v>0</v>
      </c>
      <c r="T79" s="20" t="n">
        <v>0</v>
      </c>
      <c r="U79" s="20" t="n">
        <v>0</v>
      </c>
      <c r="V79" s="20" t="n">
        <v>0.435816146866667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.00283856333333333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.00986489556667</v>
      </c>
      <c r="AW79" s="20" t="n">
        <v>2.77003189953333</v>
      </c>
      <c r="AX79" s="20" t="n">
        <v>0.567712666666667</v>
      </c>
      <c r="AY79" s="20" t="n">
        <v>0</v>
      </c>
      <c r="AZ79" s="20" t="n">
        <v>9.96364238263334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.3216744012</v>
      </c>
      <c r="BG79" s="20" t="n">
        <v>0.00283856333333333</v>
      </c>
      <c r="BH79" s="20" t="n">
        <v>0.0626652374333333</v>
      </c>
      <c r="BI79" s="20" t="n">
        <v>0</v>
      </c>
      <c r="BJ79" s="20" t="n">
        <v>10.2949224924462</v>
      </c>
      <c r="BK79" s="21" t="n">
        <f aca="false">SUM(C79:BJ79)</f>
        <v>38.6428001113462</v>
      </c>
    </row>
    <row r="80" customFormat="false" ht="12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270668281766667</v>
      </c>
      <c r="I80" s="20" t="n">
        <v>14.8377697268667</v>
      </c>
      <c r="J80" s="20" t="n">
        <v>0</v>
      </c>
      <c r="K80" s="20" t="n">
        <v>0</v>
      </c>
      <c r="L80" s="20" t="n">
        <v>0.624193482533333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150481294366667</v>
      </c>
      <c r="S80" s="20" t="n">
        <v>0.917561666666667</v>
      </c>
      <c r="T80" s="20" t="n">
        <v>0</v>
      </c>
      <c r="U80" s="20" t="n">
        <v>0</v>
      </c>
      <c r="V80" s="20" t="n">
        <v>0.323126911433333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.00811809326666667</v>
      </c>
      <c r="AC80" s="20" t="n">
        <v>0</v>
      </c>
      <c r="AD80" s="20" t="n">
        <v>0</v>
      </c>
      <c r="AE80" s="20" t="n">
        <v>0</v>
      </c>
      <c r="AF80" s="20" t="n">
        <v>0.0140140933333333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.693157057533333</v>
      </c>
      <c r="AW80" s="20" t="n">
        <v>2.76408015</v>
      </c>
      <c r="AX80" s="20" t="n">
        <v>0</v>
      </c>
      <c r="AY80" s="20" t="n">
        <v>0</v>
      </c>
      <c r="AZ80" s="20" t="n">
        <v>25.8391152741553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886867805100001</v>
      </c>
      <c r="BG80" s="20" t="n">
        <v>0</v>
      </c>
      <c r="BH80" s="20" t="n">
        <v>0</v>
      </c>
      <c r="BI80" s="20" t="n">
        <v>0</v>
      </c>
      <c r="BJ80" s="20" t="n">
        <v>0.885080254166667</v>
      </c>
      <c r="BK80" s="21" t="n">
        <f aca="false">SUM(C80:BJ80)</f>
        <v>48.2142340911887</v>
      </c>
    </row>
    <row r="81" customFormat="false" ht="12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2299185839</v>
      </c>
      <c r="I81" s="20" t="n">
        <v>12.6812248333333</v>
      </c>
      <c r="J81" s="20" t="n">
        <v>0</v>
      </c>
      <c r="K81" s="20" t="n">
        <v>0</v>
      </c>
      <c r="L81" s="20" t="n">
        <v>5.25716206396667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0628976398</v>
      </c>
      <c r="S81" s="20" t="n">
        <v>21.4735457202333</v>
      </c>
      <c r="T81" s="20" t="n">
        <v>0</v>
      </c>
      <c r="U81" s="20" t="n">
        <v>0</v>
      </c>
      <c r="V81" s="20" t="n">
        <v>0.804381279433333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.0124428458666667</v>
      </c>
      <c r="AC81" s="20" t="n">
        <v>0</v>
      </c>
      <c r="AD81" s="20" t="n">
        <v>0</v>
      </c>
      <c r="AE81" s="20" t="n">
        <v>0</v>
      </c>
      <c r="AF81" s="20" t="n">
        <v>0.100339944533333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.5507824568</v>
      </c>
      <c r="AW81" s="20" t="n">
        <v>0.678322426666667</v>
      </c>
      <c r="AX81" s="20" t="n">
        <v>0</v>
      </c>
      <c r="AY81" s="20" t="n">
        <v>0</v>
      </c>
      <c r="AZ81" s="20" t="n">
        <v>43.8832734585338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.979260798100001</v>
      </c>
      <c r="BG81" s="20" t="n">
        <v>0.510242533333333</v>
      </c>
      <c r="BH81" s="20" t="n">
        <v>0</v>
      </c>
      <c r="BI81" s="20" t="n">
        <v>0</v>
      </c>
      <c r="BJ81" s="20" t="n">
        <v>2.6308445412</v>
      </c>
      <c r="BK81" s="21" t="n">
        <f aca="false">SUM(C81:BJ81)</f>
        <v>89.8546391257005</v>
      </c>
    </row>
    <row r="82" customFormat="false" ht="12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0631853292666667</v>
      </c>
      <c r="I82" s="20" t="n">
        <v>0</v>
      </c>
      <c r="J82" s="20" t="n">
        <v>0</v>
      </c>
      <c r="K82" s="20" t="n">
        <v>0</v>
      </c>
      <c r="L82" s="20" t="n">
        <v>0.206576882166667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104118877533333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0390195874333333</v>
      </c>
      <c r="AC82" s="20" t="n">
        <v>0</v>
      </c>
      <c r="AD82" s="20" t="n">
        <v>0</v>
      </c>
      <c r="AE82" s="20" t="n">
        <v>0</v>
      </c>
      <c r="AF82" s="20" t="n">
        <v>0.5103308213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.0123561229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.417477592233333</v>
      </c>
      <c r="AW82" s="20" t="n">
        <v>0</v>
      </c>
      <c r="AX82" s="20" t="n">
        <v>0</v>
      </c>
      <c r="AY82" s="20" t="n">
        <v>0</v>
      </c>
      <c r="AZ82" s="20" t="n">
        <v>1.07937415121646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.489421162133333</v>
      </c>
      <c r="BG82" s="20" t="n">
        <v>0.3086720587</v>
      </c>
      <c r="BH82" s="20" t="n">
        <v>0.1771594241</v>
      </c>
      <c r="BI82" s="20" t="n">
        <v>0</v>
      </c>
      <c r="BJ82" s="20" t="n">
        <v>0.2817650277</v>
      </c>
      <c r="BK82" s="21" t="n">
        <f aca="false">SUM(C82:BJ82)</f>
        <v>3.68945703668313</v>
      </c>
    </row>
    <row r="83" customFormat="false" ht="12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504125238333333</v>
      </c>
      <c r="I83" s="20" t="n">
        <v>12.5889272751333</v>
      </c>
      <c r="J83" s="20" t="n">
        <v>0</v>
      </c>
      <c r="K83" s="20" t="n">
        <v>0</v>
      </c>
      <c r="L83" s="20" t="n">
        <v>12.9977734002667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1.11453781366667</v>
      </c>
      <c r="S83" s="20" t="n">
        <v>3.3284895447</v>
      </c>
      <c r="T83" s="20" t="n">
        <v>0</v>
      </c>
      <c r="U83" s="20" t="n">
        <v>0</v>
      </c>
      <c r="V83" s="20" t="n">
        <v>1.5729008308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.165575084866667</v>
      </c>
      <c r="AC83" s="20" t="n">
        <v>0</v>
      </c>
      <c r="AD83" s="20" t="n">
        <v>0</v>
      </c>
      <c r="AE83" s="20" t="n">
        <v>0</v>
      </c>
      <c r="AF83" s="20" t="n">
        <v>2.1873730281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.0506203462333333</v>
      </c>
      <c r="AM83" s="20" t="n">
        <v>0</v>
      </c>
      <c r="AN83" s="20" t="n">
        <v>0</v>
      </c>
      <c r="AO83" s="20" t="n">
        <v>0</v>
      </c>
      <c r="AP83" s="20" t="n">
        <v>0.0053476142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3.03844147296667</v>
      </c>
      <c r="AW83" s="20" t="n">
        <v>18.5282647529333</v>
      </c>
      <c r="AX83" s="20" t="n">
        <v>0</v>
      </c>
      <c r="AY83" s="20" t="n">
        <v>0</v>
      </c>
      <c r="AZ83" s="20" t="n">
        <v>28.727828381047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8.11865201293334</v>
      </c>
      <c r="BG83" s="20" t="n">
        <v>6.61158536763333</v>
      </c>
      <c r="BH83" s="20" t="n">
        <v>0.320772811166667</v>
      </c>
      <c r="BI83" s="20" t="n">
        <v>0</v>
      </c>
      <c r="BJ83" s="20" t="n">
        <v>13.24026063</v>
      </c>
      <c r="BK83" s="21" t="n">
        <f aca="false">SUM(C83:BJ83)</f>
        <v>113.10147560498</v>
      </c>
    </row>
    <row r="84" customFormat="false" ht="12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591943140033333</v>
      </c>
      <c r="I84" s="20" t="n">
        <v>0.00237454193333333</v>
      </c>
      <c r="J84" s="20" t="n">
        <v>0</v>
      </c>
      <c r="K84" s="20" t="n">
        <v>0</v>
      </c>
      <c r="L84" s="20" t="n">
        <v>1.2641067611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700099144733334</v>
      </c>
      <c r="S84" s="20" t="n">
        <v>0.0418323128333333</v>
      </c>
      <c r="T84" s="20" t="n">
        <v>0.1429533812</v>
      </c>
      <c r="U84" s="20" t="n">
        <v>0</v>
      </c>
      <c r="V84" s="20" t="n">
        <v>0.1755643885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.1892343625</v>
      </c>
      <c r="AC84" s="20" t="n">
        <v>0.359148064933333</v>
      </c>
      <c r="AD84" s="20" t="n">
        <v>0</v>
      </c>
      <c r="AE84" s="20" t="n">
        <v>0</v>
      </c>
      <c r="AF84" s="20" t="n">
        <v>0.933178376433333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.0576619321333333</v>
      </c>
      <c r="AM84" s="20" t="n">
        <v>0</v>
      </c>
      <c r="AN84" s="20" t="n">
        <v>0</v>
      </c>
      <c r="AO84" s="20" t="n">
        <v>0</v>
      </c>
      <c r="AP84" s="20" t="n">
        <v>0.0133649897333333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1.8217326659</v>
      </c>
      <c r="AW84" s="20" t="n">
        <v>4.38921328006667</v>
      </c>
      <c r="AX84" s="20" t="n">
        <v>0</v>
      </c>
      <c r="AY84" s="20" t="n">
        <v>0</v>
      </c>
      <c r="AZ84" s="20" t="n">
        <v>11.9969251852879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2.522207191</v>
      </c>
      <c r="BG84" s="20" t="n">
        <v>2.02041931566667</v>
      </c>
      <c r="BH84" s="20" t="n">
        <v>0</v>
      </c>
      <c r="BI84" s="20" t="n">
        <v>0</v>
      </c>
      <c r="BJ84" s="20" t="n">
        <v>1.9677882784</v>
      </c>
      <c r="BK84" s="21" t="n">
        <f aca="false">SUM(C84:BJ84)</f>
        <v>29.1897473123879</v>
      </c>
    </row>
    <row r="85" customFormat="false" ht="12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5315768199</v>
      </c>
      <c r="I85" s="20" t="n">
        <v>5.7952027229</v>
      </c>
      <c r="J85" s="20" t="n">
        <v>0</v>
      </c>
      <c r="K85" s="20" t="n">
        <v>0</v>
      </c>
      <c r="L85" s="20" t="n">
        <v>0.559763659066667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2743121497</v>
      </c>
      <c r="S85" s="20" t="n">
        <v>0.857346076033333</v>
      </c>
      <c r="T85" s="20" t="n">
        <v>0</v>
      </c>
      <c r="U85" s="20" t="n">
        <v>0</v>
      </c>
      <c r="V85" s="20" t="n">
        <v>0.351757282366667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.143854340933333</v>
      </c>
      <c r="AC85" s="20" t="n">
        <v>0</v>
      </c>
      <c r="AD85" s="20" t="n">
        <v>0</v>
      </c>
      <c r="AE85" s="20" t="n">
        <v>0</v>
      </c>
      <c r="AF85" s="20" t="n">
        <v>0.5978855419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.0728737807333333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1.233213293</v>
      </c>
      <c r="AW85" s="20" t="n">
        <v>4.38515996956667</v>
      </c>
      <c r="AX85" s="20" t="n">
        <v>0</v>
      </c>
      <c r="AY85" s="20" t="n">
        <v>0</v>
      </c>
      <c r="AZ85" s="20" t="n">
        <v>6.60519759698811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2.96006209336667</v>
      </c>
      <c r="BG85" s="20" t="n">
        <v>0.234881775566667</v>
      </c>
      <c r="BH85" s="20" t="n">
        <v>0</v>
      </c>
      <c r="BI85" s="20" t="n">
        <v>0</v>
      </c>
      <c r="BJ85" s="20" t="n">
        <v>1.82410658786667</v>
      </c>
      <c r="BK85" s="21" t="n">
        <f aca="false">SUM(C85:BJ85)</f>
        <v>26.4271936898881</v>
      </c>
    </row>
    <row r="86" customFormat="false" ht="12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0182445351333333</v>
      </c>
      <c r="I86" s="20" t="n">
        <v>0.245557403533333</v>
      </c>
      <c r="J86" s="20" t="n">
        <v>0</v>
      </c>
      <c r="K86" s="20" t="n">
        <v>0</v>
      </c>
      <c r="L86" s="20" t="n">
        <v>0.0128920909333333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181958517366667</v>
      </c>
      <c r="S86" s="20" t="n">
        <v>0.0609954434333333</v>
      </c>
      <c r="T86" s="20" t="n">
        <v>0</v>
      </c>
      <c r="U86" s="20" t="n">
        <v>0</v>
      </c>
      <c r="V86" s="20" t="n">
        <v>0.0209678992666667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.0513943126333333</v>
      </c>
      <c r="AC86" s="20" t="n">
        <v>0</v>
      </c>
      <c r="AD86" s="20" t="n">
        <v>0</v>
      </c>
      <c r="AE86" s="20" t="n">
        <v>0</v>
      </c>
      <c r="AF86" s="20" t="n">
        <v>0.166110271466667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.356320401866667</v>
      </c>
      <c r="AW86" s="20" t="n">
        <v>0.515670700466667</v>
      </c>
      <c r="AX86" s="20" t="n">
        <v>0</v>
      </c>
      <c r="AY86" s="20" t="n">
        <v>0</v>
      </c>
      <c r="AZ86" s="20" t="n">
        <v>0.992554643875557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.560448151166667</v>
      </c>
      <c r="BG86" s="20" t="n">
        <v>0.2397153136</v>
      </c>
      <c r="BH86" s="20" t="n">
        <v>0</v>
      </c>
      <c r="BI86" s="20" t="n">
        <v>0</v>
      </c>
      <c r="BJ86" s="20" t="n">
        <v>0.0812603506666667</v>
      </c>
      <c r="BK86" s="21" t="n">
        <f aca="false">SUM(C86:BJ86)</f>
        <v>3.50409003540889</v>
      </c>
    </row>
    <row r="87" customFormat="false" ht="12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526525924133333</v>
      </c>
      <c r="I87" s="20" t="n">
        <v>0</v>
      </c>
      <c r="J87" s="20" t="n">
        <v>0</v>
      </c>
      <c r="K87" s="20" t="n">
        <v>0</v>
      </c>
      <c r="L87" s="20" t="n">
        <v>2.0030204212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299205480733333</v>
      </c>
      <c r="S87" s="20" t="n">
        <v>0.212711364066667</v>
      </c>
      <c r="T87" s="20" t="n">
        <v>0</v>
      </c>
      <c r="U87" s="20" t="n">
        <v>0</v>
      </c>
      <c r="V87" s="20" t="n">
        <v>0.0903932965333333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984219217333333</v>
      </c>
      <c r="AC87" s="20" t="n">
        <v>0</v>
      </c>
      <c r="AD87" s="20" t="n">
        <v>0</v>
      </c>
      <c r="AE87" s="20" t="n">
        <v>0</v>
      </c>
      <c r="AF87" s="20" t="n">
        <v>0.483499121333333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.0505635128666667</v>
      </c>
      <c r="AM87" s="20" t="n">
        <v>0</v>
      </c>
      <c r="AN87" s="20" t="n">
        <v>0</v>
      </c>
      <c r="AO87" s="20" t="n">
        <v>0</v>
      </c>
      <c r="AP87" s="20" t="n">
        <v>0.05904278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1.36971766903333</v>
      </c>
      <c r="AW87" s="20" t="n">
        <v>12.4160160578</v>
      </c>
      <c r="AX87" s="20" t="n">
        <v>0</v>
      </c>
      <c r="AY87" s="20" t="n">
        <v>0</v>
      </c>
      <c r="AZ87" s="20" t="n">
        <v>12.3200032313571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3.32074684096667</v>
      </c>
      <c r="BG87" s="20" t="n">
        <v>0.6402173084</v>
      </c>
      <c r="BH87" s="20" t="n">
        <v>0</v>
      </c>
      <c r="BI87" s="20" t="n">
        <v>0</v>
      </c>
      <c r="BJ87" s="20" t="n">
        <v>2.19016244773333</v>
      </c>
      <c r="BK87" s="21" t="n">
        <f aca="false">SUM(C87:BJ87)</f>
        <v>36.0802473778904</v>
      </c>
    </row>
    <row r="88" customFormat="false" ht="12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.628159286133333</v>
      </c>
      <c r="I88" s="20" t="n">
        <v>1.00709272146667</v>
      </c>
      <c r="J88" s="20" t="n">
        <v>0.1101794243</v>
      </c>
      <c r="K88" s="20" t="n">
        <v>0</v>
      </c>
      <c r="L88" s="20" t="n">
        <v>3.5969029709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766313433333333</v>
      </c>
      <c r="S88" s="20" t="n">
        <v>5.23310226236667</v>
      </c>
      <c r="T88" s="20" t="n">
        <v>8.28111835386667</v>
      </c>
      <c r="U88" s="20" t="n">
        <v>0</v>
      </c>
      <c r="V88" s="20" t="n">
        <v>11.4944778169333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624940294566667</v>
      </c>
      <c r="AC88" s="20" t="n">
        <v>0</v>
      </c>
      <c r="AD88" s="20" t="n">
        <v>0</v>
      </c>
      <c r="AE88" s="20" t="n">
        <v>0</v>
      </c>
      <c r="AF88" s="20" t="n">
        <v>1.0502839907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.091123568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2.10522878386667</v>
      </c>
      <c r="AW88" s="20" t="n">
        <v>33.1585461798667</v>
      </c>
      <c r="AX88" s="20" t="n">
        <v>0</v>
      </c>
      <c r="AY88" s="20" t="n">
        <v>0</v>
      </c>
      <c r="AZ88" s="20" t="n">
        <v>18.9658711167651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2.73162023556666</v>
      </c>
      <c r="BG88" s="20" t="n">
        <v>3.01383961783333</v>
      </c>
      <c r="BH88" s="20" t="n">
        <v>0</v>
      </c>
      <c r="BI88" s="20" t="n">
        <v>0</v>
      </c>
      <c r="BJ88" s="20" t="n">
        <v>3.50237132076667</v>
      </c>
      <c r="BK88" s="21" t="n">
        <f aca="false">SUM(C88:BJ88)</f>
        <v>96.3611713772318</v>
      </c>
    </row>
    <row r="89" customFormat="false" ht="12" hidden="false" customHeight="false" outlineLevel="0" collapsed="false">
      <c r="A89" s="22"/>
      <c r="B89" s="23" t="s">
        <v>93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.247449937433333</v>
      </c>
      <c r="I89" s="24" t="n">
        <v>52.555558663</v>
      </c>
      <c r="J89" s="24" t="n">
        <v>0</v>
      </c>
      <c r="K89" s="24" t="n">
        <v>0</v>
      </c>
      <c r="L89" s="24" t="n">
        <v>0.5858937367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.100167148666667</v>
      </c>
      <c r="S89" s="24" t="n">
        <v>0</v>
      </c>
      <c r="T89" s="24" t="n">
        <v>0</v>
      </c>
      <c r="U89" s="24" t="n">
        <v>0</v>
      </c>
      <c r="V89" s="24" t="n">
        <v>1.6464824806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.248439582333333</v>
      </c>
      <c r="AC89" s="24" t="n">
        <v>0</v>
      </c>
      <c r="AD89" s="24" t="n">
        <v>0</v>
      </c>
      <c r="AE89" s="24" t="n">
        <v>0</v>
      </c>
      <c r="AF89" s="24" t="n">
        <v>0.876857256766667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1.28463518973333</v>
      </c>
      <c r="AW89" s="24" t="n">
        <v>1.12911797763333</v>
      </c>
      <c r="AX89" s="24" t="n">
        <v>0</v>
      </c>
      <c r="AY89" s="24" t="n">
        <v>0</v>
      </c>
      <c r="AZ89" s="24" t="n">
        <v>8.58356488474793</v>
      </c>
      <c r="BA89" s="24" t="n">
        <v>0</v>
      </c>
      <c r="BB89" s="24" t="n">
        <v>0</v>
      </c>
      <c r="BC89" s="24" t="n">
        <v>0</v>
      </c>
      <c r="BD89" s="24" t="n">
        <v>0</v>
      </c>
      <c r="BE89" s="24" t="n">
        <v>0</v>
      </c>
      <c r="BF89" s="24" t="n">
        <v>2.52322932243333</v>
      </c>
      <c r="BG89" s="24" t="n">
        <v>20.9890777680333</v>
      </c>
      <c r="BH89" s="24" t="n">
        <v>0.306102357066667</v>
      </c>
      <c r="BI89" s="24" t="n">
        <v>0</v>
      </c>
      <c r="BJ89" s="24" t="n">
        <v>4.71889596346667</v>
      </c>
      <c r="BK89" s="25" t="n">
        <f aca="false">SUM(C89:BJ89)</f>
        <v>95.7954722686146</v>
      </c>
    </row>
    <row r="90" customFormat="false" ht="12" hidden="false" customHeight="false" outlineLevel="0" collapsed="false">
      <c r="A90" s="34"/>
      <c r="B90" s="35" t="s">
        <v>94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.389294301166667</v>
      </c>
      <c r="I90" s="36" t="n">
        <v>1.10300183</v>
      </c>
      <c r="J90" s="36" t="n">
        <v>0</v>
      </c>
      <c r="K90" s="36" t="n">
        <v>0</v>
      </c>
      <c r="L90" s="36" t="n">
        <v>9.12801251683334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.3951936412</v>
      </c>
      <c r="S90" s="36" t="n">
        <v>0</v>
      </c>
      <c r="T90" s="36" t="n">
        <v>0</v>
      </c>
      <c r="U90" s="36" t="n">
        <v>0</v>
      </c>
      <c r="V90" s="36" t="n">
        <v>0.616391239266667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.118147679966667</v>
      </c>
      <c r="AC90" s="36" t="n">
        <v>0</v>
      </c>
      <c r="AD90" s="36" t="n">
        <v>0</v>
      </c>
      <c r="AE90" s="36" t="n">
        <v>0</v>
      </c>
      <c r="AF90" s="36" t="n">
        <v>1.17854900466667</v>
      </c>
      <c r="AG90" s="36" t="n">
        <v>0</v>
      </c>
      <c r="AH90" s="36" t="n">
        <v>0</v>
      </c>
      <c r="AI90" s="36" t="n">
        <v>0</v>
      </c>
      <c r="AJ90" s="36" t="n">
        <v>0</v>
      </c>
      <c r="AK90" s="36" t="n">
        <v>0</v>
      </c>
      <c r="AL90" s="36" t="n">
        <v>0.0354067639333333</v>
      </c>
      <c r="AM90" s="36" t="n">
        <v>0</v>
      </c>
      <c r="AN90" s="36" t="n">
        <v>0</v>
      </c>
      <c r="AO90" s="36" t="n">
        <v>0</v>
      </c>
      <c r="AP90" s="36" t="n">
        <v>0.0447232006333333</v>
      </c>
      <c r="AQ90" s="36" t="n">
        <v>0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1.31873033996667</v>
      </c>
      <c r="AW90" s="36" t="n">
        <v>5.9025187241</v>
      </c>
      <c r="AX90" s="36" t="n">
        <v>0</v>
      </c>
      <c r="AY90" s="36" t="n">
        <v>0</v>
      </c>
      <c r="AZ90" s="36" t="n">
        <v>1.34485524130378</v>
      </c>
      <c r="BA90" s="36" t="n">
        <v>0</v>
      </c>
      <c r="BB90" s="36" t="n">
        <v>0</v>
      </c>
      <c r="BC90" s="36" t="n">
        <v>0</v>
      </c>
      <c r="BD90" s="36" t="n">
        <v>0</v>
      </c>
      <c r="BE90" s="36" t="n">
        <v>0</v>
      </c>
      <c r="BF90" s="36" t="n">
        <v>2.07608465273333</v>
      </c>
      <c r="BG90" s="36" t="n">
        <v>2.13059857566667</v>
      </c>
      <c r="BH90" s="36" t="n">
        <v>0</v>
      </c>
      <c r="BI90" s="36" t="n">
        <v>0</v>
      </c>
      <c r="BJ90" s="36" t="n">
        <v>1.9765197467</v>
      </c>
      <c r="BK90" s="25" t="n">
        <f aca="false">SUM(C90:BJ90)</f>
        <v>27.7580274581371</v>
      </c>
    </row>
    <row r="91" customFormat="false" ht="12" hidden="false" customHeight="false" outlineLevel="0" collapsed="false">
      <c r="A91" s="34"/>
      <c r="B91" s="35" t="s">
        <v>95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.542346855633333</v>
      </c>
      <c r="I91" s="36" t="n">
        <v>10.4126489909667</v>
      </c>
      <c r="J91" s="36" t="n">
        <v>0</v>
      </c>
      <c r="K91" s="36" t="n">
        <v>0</v>
      </c>
      <c r="L91" s="36" t="n">
        <v>4.33822701113333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.412304543833333</v>
      </c>
      <c r="S91" s="36" t="n">
        <v>1.12321758266667</v>
      </c>
      <c r="T91" s="36" t="n">
        <v>3.3359123908</v>
      </c>
      <c r="U91" s="36" t="n">
        <v>0</v>
      </c>
      <c r="V91" s="36" t="n">
        <v>0.3718116239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.222041689466667</v>
      </c>
      <c r="AC91" s="36" t="n">
        <v>0</v>
      </c>
      <c r="AD91" s="36" t="n">
        <v>0</v>
      </c>
      <c r="AE91" s="36" t="n">
        <v>0</v>
      </c>
      <c r="AF91" s="36" t="n">
        <v>0.264290215066667</v>
      </c>
      <c r="AG91" s="36" t="n">
        <v>0</v>
      </c>
      <c r="AH91" s="36" t="n">
        <v>0</v>
      </c>
      <c r="AI91" s="36" t="n">
        <v>0</v>
      </c>
      <c r="AJ91" s="36" t="n">
        <v>0</v>
      </c>
      <c r="AK91" s="36" t="n">
        <v>0</v>
      </c>
      <c r="AL91" s="36" t="n">
        <v>0.0515343827666667</v>
      </c>
      <c r="AM91" s="36" t="n">
        <v>0</v>
      </c>
      <c r="AN91" s="36" t="n">
        <v>0</v>
      </c>
      <c r="AO91" s="36" t="n">
        <v>0</v>
      </c>
      <c r="AP91" s="36" t="n">
        <v>0</v>
      </c>
      <c r="AQ91" s="36" t="n">
        <v>0</v>
      </c>
      <c r="AR91" s="36" t="n">
        <v>0</v>
      </c>
      <c r="AS91" s="36" t="n">
        <v>0</v>
      </c>
      <c r="AT91" s="36" t="n">
        <v>0</v>
      </c>
      <c r="AU91" s="36" t="n">
        <v>0</v>
      </c>
      <c r="AV91" s="36" t="n">
        <v>1.25769241953333</v>
      </c>
      <c r="AW91" s="36" t="n">
        <v>12.3647086729667</v>
      </c>
      <c r="AX91" s="36" t="n">
        <v>0</v>
      </c>
      <c r="AY91" s="36" t="n">
        <v>0</v>
      </c>
      <c r="AZ91" s="36" t="n">
        <v>5.60759155232713</v>
      </c>
      <c r="BA91" s="36" t="n">
        <v>0</v>
      </c>
      <c r="BB91" s="36" t="n">
        <v>0</v>
      </c>
      <c r="BC91" s="36" t="n">
        <v>0</v>
      </c>
      <c r="BD91" s="36" t="n">
        <v>0</v>
      </c>
      <c r="BE91" s="36" t="n">
        <v>0</v>
      </c>
      <c r="BF91" s="36" t="n">
        <v>2.14528655056667</v>
      </c>
      <c r="BG91" s="36" t="n">
        <v>1.807632924</v>
      </c>
      <c r="BH91" s="36" t="n">
        <v>0.203369202766667</v>
      </c>
      <c r="BI91" s="36" t="n">
        <v>0</v>
      </c>
      <c r="BJ91" s="36" t="n">
        <v>4.0099764514</v>
      </c>
      <c r="BK91" s="25" t="n">
        <f aca="false">SUM(C91:BJ91)</f>
        <v>48.4705930597938</v>
      </c>
    </row>
    <row r="92" customFormat="false" ht="12" hidden="false" customHeight="false" outlineLevel="0" collapsed="false">
      <c r="A92" s="34"/>
      <c r="B92" s="35" t="s">
        <v>96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1.0808700372</v>
      </c>
      <c r="I92" s="36" t="n">
        <v>20.0304349685667</v>
      </c>
      <c r="J92" s="36" t="n">
        <v>2.41908536183333</v>
      </c>
      <c r="K92" s="36" t="n">
        <v>0</v>
      </c>
      <c r="L92" s="36" t="n">
        <v>10.6060525078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.752476656733333</v>
      </c>
      <c r="S92" s="36" t="n">
        <v>0.269711724033333</v>
      </c>
      <c r="T92" s="36" t="n">
        <v>0</v>
      </c>
      <c r="U92" s="36" t="n">
        <v>0</v>
      </c>
      <c r="V92" s="36" t="n">
        <v>0.564611641433333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.288498660633333</v>
      </c>
      <c r="AC92" s="36" t="n">
        <v>0.238090448466667</v>
      </c>
      <c r="AD92" s="36" t="n">
        <v>0</v>
      </c>
      <c r="AE92" s="36" t="n">
        <v>0</v>
      </c>
      <c r="AF92" s="36" t="n">
        <v>1.71447682303333</v>
      </c>
      <c r="AG92" s="36" t="n">
        <v>0</v>
      </c>
      <c r="AH92" s="36" t="n">
        <v>0</v>
      </c>
      <c r="AI92" s="36" t="n">
        <v>0</v>
      </c>
      <c r="AJ92" s="36" t="n">
        <v>0</v>
      </c>
      <c r="AK92" s="36" t="n">
        <v>0</v>
      </c>
      <c r="AL92" s="36" t="n">
        <v>0.0162191711</v>
      </c>
      <c r="AM92" s="36" t="n">
        <v>0</v>
      </c>
      <c r="AN92" s="36" t="n">
        <v>0</v>
      </c>
      <c r="AO92" s="36" t="n">
        <v>0</v>
      </c>
      <c r="AP92" s="36" t="n">
        <v>0</v>
      </c>
      <c r="AQ92" s="36" t="n">
        <v>0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2.10301075276667</v>
      </c>
      <c r="AW92" s="36" t="n">
        <v>12.0607736777667</v>
      </c>
      <c r="AX92" s="36" t="n">
        <v>0</v>
      </c>
      <c r="AY92" s="36" t="n">
        <v>0</v>
      </c>
      <c r="AZ92" s="36" t="n">
        <v>12.1394577807325</v>
      </c>
      <c r="BA92" s="36" t="n">
        <v>0</v>
      </c>
      <c r="BB92" s="36" t="n">
        <v>0</v>
      </c>
      <c r="BC92" s="36" t="n">
        <v>0</v>
      </c>
      <c r="BD92" s="36" t="n">
        <v>0</v>
      </c>
      <c r="BE92" s="36" t="n">
        <v>0</v>
      </c>
      <c r="BF92" s="36" t="n">
        <v>3.8922204585</v>
      </c>
      <c r="BG92" s="36" t="n">
        <v>3.4661584315</v>
      </c>
      <c r="BH92" s="36" t="n">
        <v>0</v>
      </c>
      <c r="BI92" s="36" t="n">
        <v>0</v>
      </c>
      <c r="BJ92" s="36" t="n">
        <v>2.10860517306667</v>
      </c>
      <c r="BK92" s="25" t="n">
        <f aca="false">SUM(C92:BJ92)</f>
        <v>73.7507542751658</v>
      </c>
    </row>
    <row r="93" customFormat="false" ht="12.75" hidden="false" customHeight="false" outlineLevel="0" collapsed="false">
      <c r="A93" s="34"/>
      <c r="B93" s="35" t="s">
        <v>97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.3007515019</v>
      </c>
      <c r="I93" s="36" t="n">
        <v>0.368171453333333</v>
      </c>
      <c r="J93" s="36" t="n">
        <v>0</v>
      </c>
      <c r="K93" s="36" t="n">
        <v>0</v>
      </c>
      <c r="L93" s="36" t="n">
        <v>0.503619581266667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.1776235753</v>
      </c>
      <c r="S93" s="36" t="n">
        <v>0.785165897533333</v>
      </c>
      <c r="T93" s="36" t="n">
        <v>0</v>
      </c>
      <c r="U93" s="36" t="n">
        <v>0</v>
      </c>
      <c r="V93" s="36" t="n">
        <v>0.181475335966667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.0894802507333334</v>
      </c>
      <c r="AC93" s="36" t="n">
        <v>0</v>
      </c>
      <c r="AD93" s="36" t="n">
        <v>0</v>
      </c>
      <c r="AE93" s="36" t="n">
        <v>0</v>
      </c>
      <c r="AF93" s="36" t="n">
        <v>0.4391339321</v>
      </c>
      <c r="AG93" s="36" t="n">
        <v>0</v>
      </c>
      <c r="AH93" s="36" t="n">
        <v>0</v>
      </c>
      <c r="AI93" s="36" t="n">
        <v>0</v>
      </c>
      <c r="AJ93" s="36" t="n">
        <v>0</v>
      </c>
      <c r="AK93" s="36" t="n">
        <v>0</v>
      </c>
      <c r="AL93" s="36" t="n">
        <v>0.0100926577333333</v>
      </c>
      <c r="AM93" s="36" t="n">
        <v>0</v>
      </c>
      <c r="AN93" s="36" t="n">
        <v>0</v>
      </c>
      <c r="AO93" s="36" t="n">
        <v>0</v>
      </c>
      <c r="AP93" s="36" t="n">
        <v>0</v>
      </c>
      <c r="AQ93" s="36" t="n">
        <v>0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v>1.0424400562</v>
      </c>
      <c r="AW93" s="36" t="n">
        <v>1.56515191893333</v>
      </c>
      <c r="AX93" s="36" t="n">
        <v>0</v>
      </c>
      <c r="AY93" s="36" t="n">
        <v>0</v>
      </c>
      <c r="AZ93" s="36" t="n">
        <v>5.77610046295094</v>
      </c>
      <c r="BA93" s="36" t="n">
        <v>0</v>
      </c>
      <c r="BB93" s="36" t="n">
        <v>0</v>
      </c>
      <c r="BC93" s="36" t="n">
        <v>0</v>
      </c>
      <c r="BD93" s="36" t="n">
        <v>0</v>
      </c>
      <c r="BE93" s="36" t="n">
        <v>0</v>
      </c>
      <c r="BF93" s="36" t="n">
        <v>1.5500712319</v>
      </c>
      <c r="BG93" s="36" t="n">
        <v>1.01686991083333</v>
      </c>
      <c r="BH93" s="36" t="n">
        <v>0.1704171646</v>
      </c>
      <c r="BI93" s="36" t="n">
        <v>0</v>
      </c>
      <c r="BJ93" s="36" t="n">
        <v>3.81884700046667</v>
      </c>
      <c r="BK93" s="25" t="n">
        <f aca="false">SUM(C93:BJ93)</f>
        <v>17.7954119317509</v>
      </c>
    </row>
    <row r="94" customFormat="false" ht="13.5" hidden="false" customHeight="false" outlineLevel="0" collapsed="false">
      <c r="A94" s="26"/>
      <c r="B94" s="27" t="s">
        <v>98</v>
      </c>
      <c r="C94" s="28" t="n">
        <f aca="false">SUM(C21:C93)</f>
        <v>0</v>
      </c>
      <c r="D94" s="28" t="n">
        <f aca="false">SUM(D21:D93)</f>
        <v>10.7945535166667</v>
      </c>
      <c r="E94" s="28" t="n">
        <f aca="false">SUM(E21:E93)</f>
        <v>0</v>
      </c>
      <c r="F94" s="28" t="n">
        <f aca="false">SUM(F21:F93)</f>
        <v>0</v>
      </c>
      <c r="G94" s="28" t="n">
        <f aca="false">SUM(G21:G93)</f>
        <v>0</v>
      </c>
      <c r="H94" s="28" t="n">
        <f aca="false">SUM(H21:H93)</f>
        <v>41.9646939925667</v>
      </c>
      <c r="I94" s="28" t="n">
        <f aca="false">SUM(I21:I93)</f>
        <v>4576.19691139828</v>
      </c>
      <c r="J94" s="28" t="n">
        <f aca="false">SUM(J21:J93)</f>
        <v>7.4067134528</v>
      </c>
      <c r="K94" s="28" t="n">
        <f aca="false">SUM(K21:K93)</f>
        <v>0</v>
      </c>
      <c r="L94" s="28" t="n">
        <f aca="false">SUM(L21:L93)</f>
        <v>423.915580528133</v>
      </c>
      <c r="M94" s="28" t="n">
        <f aca="false">SUM(M21:M93)</f>
        <v>0</v>
      </c>
      <c r="N94" s="28" t="n">
        <f aca="false">SUM(N21:N93)</f>
        <v>45.350265</v>
      </c>
      <c r="O94" s="28" t="n">
        <f aca="false">SUM(O21:O93)</f>
        <v>0</v>
      </c>
      <c r="P94" s="28" t="n">
        <f aca="false">SUM(P21:P93)</f>
        <v>0</v>
      </c>
      <c r="Q94" s="28" t="n">
        <f aca="false">SUM(Q21:Q93)</f>
        <v>0</v>
      </c>
      <c r="R94" s="28" t="n">
        <f aca="false">SUM(R21:R93)</f>
        <v>36.7350060128</v>
      </c>
      <c r="S94" s="28" t="n">
        <f aca="false">SUM(S21:S93)</f>
        <v>837.364663691</v>
      </c>
      <c r="T94" s="28" t="n">
        <f aca="false">SUM(T21:T93)</f>
        <v>61.4327752154333</v>
      </c>
      <c r="U94" s="28" t="n">
        <f aca="false">SUM(U21:U93)</f>
        <v>0</v>
      </c>
      <c r="V94" s="28" t="n">
        <f aca="false">SUM(V21:V93)</f>
        <v>130.829986102267</v>
      </c>
      <c r="W94" s="28" t="n">
        <f aca="false">SUM(W21:W93)</f>
        <v>0</v>
      </c>
      <c r="X94" s="28" t="n">
        <f aca="false">SUM(X21:X93)</f>
        <v>0</v>
      </c>
      <c r="Y94" s="28" t="n">
        <f aca="false">SUM(Y21:Y93)</f>
        <v>0</v>
      </c>
      <c r="Z94" s="28" t="n">
        <f aca="false">SUM(Z21:Z93)</f>
        <v>0</v>
      </c>
      <c r="AA94" s="28" t="n">
        <f aca="false">SUM(AA21:AA93)</f>
        <v>0</v>
      </c>
      <c r="AB94" s="28" t="n">
        <f aca="false">SUM(AB21:AB93)</f>
        <v>6.77228103353333</v>
      </c>
      <c r="AC94" s="28" t="n">
        <f aca="false">SUM(AC21:AC93)</f>
        <v>19.0569631283</v>
      </c>
      <c r="AD94" s="28" t="n">
        <f aca="false">SUM(AD21:AD93)</f>
        <v>0</v>
      </c>
      <c r="AE94" s="28" t="n">
        <f aca="false">SUM(AE21:AE93)</f>
        <v>0</v>
      </c>
      <c r="AF94" s="28" t="n">
        <f aca="false">SUM(AF21:AF93)</f>
        <v>41.8115007197362</v>
      </c>
      <c r="AG94" s="28" t="n">
        <f aca="false">SUM(AG21:AG93)</f>
        <v>0</v>
      </c>
      <c r="AH94" s="28" t="n">
        <f aca="false">SUM(AH21:AH93)</f>
        <v>0</v>
      </c>
      <c r="AI94" s="28" t="n">
        <f aca="false">SUM(AI21:AI93)</f>
        <v>0</v>
      </c>
      <c r="AJ94" s="28" t="n">
        <f aca="false">SUM(AJ21:AJ93)</f>
        <v>0</v>
      </c>
      <c r="AK94" s="28" t="n">
        <f aca="false">SUM(AK21:AK93)</f>
        <v>0</v>
      </c>
      <c r="AL94" s="28" t="n">
        <f aca="false">SUM(AL21:AL93)</f>
        <v>2.67682167893333</v>
      </c>
      <c r="AM94" s="28" t="n">
        <f aca="false">SUM(AM21:AM93)</f>
        <v>4.04889333333333</v>
      </c>
      <c r="AN94" s="28" t="n">
        <f aca="false">SUM(AN21:AN93)</f>
        <v>0</v>
      </c>
      <c r="AO94" s="28" t="n">
        <f aca="false">SUM(AO21:AO93)</f>
        <v>0</v>
      </c>
      <c r="AP94" s="28" t="n">
        <f aca="false">SUM(AP21:AP93)</f>
        <v>2.1755422984</v>
      </c>
      <c r="AQ94" s="28" t="n">
        <f aca="false">SUM(AQ21:AQ93)</f>
        <v>0</v>
      </c>
      <c r="AR94" s="28" t="n">
        <f aca="false">SUM(AR21:AR93)</f>
        <v>1.14125460423333</v>
      </c>
      <c r="AS94" s="28" t="n">
        <f aca="false">SUM(AS21:AS93)</f>
        <v>0</v>
      </c>
      <c r="AT94" s="28" t="n">
        <f aca="false">SUM(AT21:AT93)</f>
        <v>0</v>
      </c>
      <c r="AU94" s="28" t="n">
        <f aca="false">SUM(AU21:AU93)</f>
        <v>0</v>
      </c>
      <c r="AV94" s="28" t="n">
        <f aca="false">SUM(AV21:AV93)</f>
        <v>226.5235510169</v>
      </c>
      <c r="AW94" s="28" t="n">
        <f aca="false">SUM(AW21:AW93)</f>
        <v>1142.993341582</v>
      </c>
      <c r="AX94" s="28" t="n">
        <f aca="false">SUM(AX21:AX93)</f>
        <v>10.0339324467333</v>
      </c>
      <c r="AY94" s="28" t="n">
        <f aca="false">SUM(AY21:AY93)</f>
        <v>0</v>
      </c>
      <c r="AZ94" s="28" t="n">
        <f aca="false">SUM(AZ21:AZ93)</f>
        <v>1540.05079958202</v>
      </c>
      <c r="BA94" s="28" t="n">
        <f aca="false">SUM(BA21:BA93)</f>
        <v>0</v>
      </c>
      <c r="BB94" s="28" t="n">
        <f aca="false">SUM(BB21:BB93)</f>
        <v>5.443875</v>
      </c>
      <c r="BC94" s="28" t="n">
        <f aca="false">SUM(BC21:BC93)</f>
        <v>9.17829333333333</v>
      </c>
      <c r="BD94" s="28" t="n">
        <f aca="false">SUM(BD21:BD93)</f>
        <v>0</v>
      </c>
      <c r="BE94" s="28" t="n">
        <f aca="false">SUM(BE21:BE93)</f>
        <v>0</v>
      </c>
      <c r="BF94" s="28" t="n">
        <f aca="false">SUM(BF21:BF93)</f>
        <v>343.284833060333</v>
      </c>
      <c r="BG94" s="28" t="n">
        <f aca="false">SUM(BG21:BG93)</f>
        <v>396.918859058333</v>
      </c>
      <c r="BH94" s="28" t="n">
        <f aca="false">SUM(BH21:BH93)</f>
        <v>9.6047774679</v>
      </c>
      <c r="BI94" s="28" t="n">
        <f aca="false">SUM(BI21:BI93)</f>
        <v>0</v>
      </c>
      <c r="BJ94" s="28" t="n">
        <f aca="false">SUM(BJ21:BJ93)</f>
        <v>481.62820124956</v>
      </c>
      <c r="BK94" s="29" t="n">
        <f aca="false">SUM(BK21:BK93)</f>
        <v>10415.3348695035</v>
      </c>
    </row>
    <row r="95" s="40" customFormat="true" ht="12.75" hidden="false" customHeight="false" outlineLevel="0" collapsed="false">
      <c r="A95" s="37" t="s">
        <v>99</v>
      </c>
      <c r="B95" s="38" t="s">
        <v>10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36" t="n">
        <v>0</v>
      </c>
      <c r="AK95" s="36" t="n">
        <v>0</v>
      </c>
      <c r="AL95" s="36" t="n">
        <v>0</v>
      </c>
      <c r="AM95" s="36" t="n">
        <v>0</v>
      </c>
      <c r="AN95" s="36" t="n">
        <v>0</v>
      </c>
      <c r="AO95" s="36" t="n">
        <v>0</v>
      </c>
      <c r="AP95" s="36" t="n">
        <v>0</v>
      </c>
      <c r="AQ95" s="36" t="n">
        <v>0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n">
        <v>0</v>
      </c>
      <c r="BC95" s="36" t="n">
        <v>0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9" t="n">
        <v>0</v>
      </c>
    </row>
    <row r="96" s="40" customFormat="true" ht="12.75" hidden="false" customHeight="false" outlineLevel="0" collapsed="false">
      <c r="A96" s="41"/>
      <c r="B96" s="42" t="s">
        <v>101</v>
      </c>
      <c r="C96" s="28" t="n">
        <f aca="false">SUM(C95)</f>
        <v>0</v>
      </c>
      <c r="D96" s="28" t="n">
        <f aca="false">SUM(D95)</f>
        <v>0</v>
      </c>
      <c r="E96" s="28" t="n">
        <f aca="false">SUM(E95)</f>
        <v>0</v>
      </c>
      <c r="F96" s="28" t="n">
        <f aca="false">SUM(F95)</f>
        <v>0</v>
      </c>
      <c r="G96" s="28" t="n">
        <f aca="false">SUM(G95)</f>
        <v>0</v>
      </c>
      <c r="H96" s="28" t="n">
        <f aca="false">SUM(H95)</f>
        <v>0</v>
      </c>
      <c r="I96" s="28" t="n">
        <f aca="false">SUM(I95)</f>
        <v>0</v>
      </c>
      <c r="J96" s="28" t="n">
        <f aca="false">SUM(J95)</f>
        <v>0</v>
      </c>
      <c r="K96" s="28" t="n">
        <f aca="false">SUM(K95)</f>
        <v>0</v>
      </c>
      <c r="L96" s="28" t="n">
        <f aca="false">SUM(L95)</f>
        <v>0</v>
      </c>
      <c r="M96" s="28" t="n">
        <f aca="false">SUM(M95)</f>
        <v>0</v>
      </c>
      <c r="N96" s="28" t="n">
        <f aca="false">SUM(N95)</f>
        <v>0</v>
      </c>
      <c r="O96" s="28" t="n">
        <f aca="false">SUM(O95)</f>
        <v>0</v>
      </c>
      <c r="P96" s="28" t="n">
        <f aca="false">SUM(P95)</f>
        <v>0</v>
      </c>
      <c r="Q96" s="28" t="n">
        <f aca="false">SUM(Q95)</f>
        <v>0</v>
      </c>
      <c r="R96" s="28" t="n">
        <f aca="false">SUM(R95)</f>
        <v>0</v>
      </c>
      <c r="S96" s="28" t="n">
        <f aca="false">SUM(S95)</f>
        <v>0</v>
      </c>
      <c r="T96" s="28" t="n">
        <f aca="false">SUM(T95)</f>
        <v>0</v>
      </c>
      <c r="U96" s="28" t="n">
        <f aca="false">SUM(U95)</f>
        <v>0</v>
      </c>
      <c r="V96" s="28" t="n">
        <f aca="false">SUM(V95)</f>
        <v>0</v>
      </c>
      <c r="W96" s="28" t="n">
        <f aca="false">SUM(W95)</f>
        <v>0</v>
      </c>
      <c r="X96" s="28" t="n">
        <f aca="false">SUM(X95)</f>
        <v>0</v>
      </c>
      <c r="Y96" s="28" t="n">
        <f aca="false">SUM(Y95)</f>
        <v>0</v>
      </c>
      <c r="Z96" s="28" t="n">
        <f aca="false">SUM(Z95)</f>
        <v>0</v>
      </c>
      <c r="AA96" s="28" t="n">
        <f aca="false">SUM(AA95)</f>
        <v>0</v>
      </c>
      <c r="AB96" s="28" t="n">
        <f aca="false">SUM(AB95)</f>
        <v>0</v>
      </c>
      <c r="AC96" s="28" t="n">
        <f aca="false">SUM(AC95)</f>
        <v>0</v>
      </c>
      <c r="AD96" s="28" t="n">
        <f aca="false">SUM(AD95)</f>
        <v>0</v>
      </c>
      <c r="AE96" s="28" t="n">
        <f aca="false">SUM(AE95)</f>
        <v>0</v>
      </c>
      <c r="AF96" s="28" t="n">
        <f aca="false">SUM(AF95)</f>
        <v>0</v>
      </c>
      <c r="AG96" s="28" t="n">
        <f aca="false">SUM(AG95)</f>
        <v>0</v>
      </c>
      <c r="AH96" s="28" t="n">
        <f aca="false">SUM(AH95)</f>
        <v>0</v>
      </c>
      <c r="AI96" s="28" t="n">
        <f aca="false">SUM(AI95)</f>
        <v>0</v>
      </c>
      <c r="AJ96" s="28" t="n">
        <f aca="false">SUM(AJ95)</f>
        <v>0</v>
      </c>
      <c r="AK96" s="28" t="n">
        <f aca="false">SUM(AK95)</f>
        <v>0</v>
      </c>
      <c r="AL96" s="28" t="n">
        <f aca="false">SUM(AL95)</f>
        <v>0</v>
      </c>
      <c r="AM96" s="28" t="n">
        <f aca="false">SUM(AM95)</f>
        <v>0</v>
      </c>
      <c r="AN96" s="28" t="n">
        <f aca="false">SUM(AN95)</f>
        <v>0</v>
      </c>
      <c r="AO96" s="28" t="n">
        <f aca="false">SUM(AO95)</f>
        <v>0</v>
      </c>
      <c r="AP96" s="28" t="n">
        <f aca="false">SUM(AP95)</f>
        <v>0</v>
      </c>
      <c r="AQ96" s="28" t="n">
        <f aca="false">SUM(AQ95)</f>
        <v>0</v>
      </c>
      <c r="AR96" s="28" t="n">
        <f aca="false">SUM(AR95)</f>
        <v>0</v>
      </c>
      <c r="AS96" s="28" t="n">
        <f aca="false">SUM(AS95)</f>
        <v>0</v>
      </c>
      <c r="AT96" s="28" t="n">
        <f aca="false">SUM(AT95)</f>
        <v>0</v>
      </c>
      <c r="AU96" s="28" t="n">
        <f aca="false">SUM(AU95)</f>
        <v>0</v>
      </c>
      <c r="AV96" s="28" t="n">
        <f aca="false">SUM(AV95)</f>
        <v>0</v>
      </c>
      <c r="AW96" s="28" t="n">
        <f aca="false">SUM(AW95)</f>
        <v>0</v>
      </c>
      <c r="AX96" s="28" t="n">
        <f aca="false">SUM(AX95)</f>
        <v>0</v>
      </c>
      <c r="AY96" s="28" t="n">
        <f aca="false">SUM(AY95)</f>
        <v>0</v>
      </c>
      <c r="AZ96" s="28" t="n">
        <f aca="false">SUM(AZ95)</f>
        <v>0</v>
      </c>
      <c r="BA96" s="28" t="n">
        <f aca="false">SUM(BA95)</f>
        <v>0</v>
      </c>
      <c r="BB96" s="28" t="n">
        <f aca="false">SUM(BB95)</f>
        <v>0</v>
      </c>
      <c r="BC96" s="28" t="n">
        <f aca="false">SUM(BC95)</f>
        <v>0</v>
      </c>
      <c r="BD96" s="28" t="n">
        <f aca="false">SUM(BD95)</f>
        <v>0</v>
      </c>
      <c r="BE96" s="28" t="n">
        <f aca="false">SUM(BE95)</f>
        <v>0</v>
      </c>
      <c r="BF96" s="28" t="n">
        <f aca="false">SUM(BF95)</f>
        <v>0</v>
      </c>
      <c r="BG96" s="28" t="n">
        <f aca="false">SUM(BG95)</f>
        <v>0</v>
      </c>
      <c r="BH96" s="28" t="n">
        <f aca="false">SUM(BH95)</f>
        <v>0</v>
      </c>
      <c r="BI96" s="28" t="n">
        <f aca="false">SUM(BI95)</f>
        <v>0</v>
      </c>
      <c r="BJ96" s="28" t="n">
        <f aca="false">SUM(BJ95)</f>
        <v>0</v>
      </c>
      <c r="BK96" s="29" t="n">
        <f aca="false">SUM(BK95)</f>
        <v>0</v>
      </c>
    </row>
    <row r="97" s="40" customFormat="true" ht="12.75" hidden="false" customHeight="false" outlineLevel="0" collapsed="false">
      <c r="A97" s="37" t="s">
        <v>102</v>
      </c>
      <c r="B97" s="38" t="s">
        <v>103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9"/>
    </row>
    <row r="98" s="40" customFormat="true" ht="12.75" hidden="false" customHeight="false" outlineLevel="0" collapsed="false">
      <c r="A98" s="41"/>
      <c r="B98" s="42" t="s">
        <v>104</v>
      </c>
      <c r="C98" s="28" t="n">
        <f aca="false">C97</f>
        <v>0</v>
      </c>
      <c r="D98" s="28" t="n">
        <f aca="false">D97</f>
        <v>0</v>
      </c>
      <c r="E98" s="28" t="n">
        <f aca="false">E97</f>
        <v>0</v>
      </c>
      <c r="F98" s="28" t="n">
        <f aca="false">F97</f>
        <v>0</v>
      </c>
      <c r="G98" s="28" t="n">
        <f aca="false">G97</f>
        <v>0</v>
      </c>
      <c r="H98" s="28" t="n">
        <f aca="false">H97</f>
        <v>0</v>
      </c>
      <c r="I98" s="28" t="n">
        <f aca="false">I97</f>
        <v>0</v>
      </c>
      <c r="J98" s="28" t="n">
        <f aca="false">J97</f>
        <v>0</v>
      </c>
      <c r="K98" s="28" t="n">
        <f aca="false">K97</f>
        <v>0</v>
      </c>
      <c r="L98" s="28" t="n">
        <f aca="false">L97</f>
        <v>0</v>
      </c>
      <c r="M98" s="28" t="n">
        <f aca="false">M97</f>
        <v>0</v>
      </c>
      <c r="N98" s="28" t="n">
        <f aca="false">N97</f>
        <v>0</v>
      </c>
      <c r="O98" s="28" t="n">
        <f aca="false">O97</f>
        <v>0</v>
      </c>
      <c r="P98" s="28" t="n">
        <f aca="false">P97</f>
        <v>0</v>
      </c>
      <c r="Q98" s="28" t="n">
        <f aca="false">Q97</f>
        <v>0</v>
      </c>
      <c r="R98" s="28" t="n">
        <f aca="false">R97</f>
        <v>0</v>
      </c>
      <c r="S98" s="28" t="n">
        <f aca="false">S97</f>
        <v>0</v>
      </c>
      <c r="T98" s="28" t="n">
        <f aca="false">T97</f>
        <v>0</v>
      </c>
      <c r="U98" s="28" t="n">
        <f aca="false">U97</f>
        <v>0</v>
      </c>
      <c r="V98" s="28" t="n">
        <f aca="false">V97</f>
        <v>0</v>
      </c>
      <c r="W98" s="28" t="n">
        <f aca="false">W97</f>
        <v>0</v>
      </c>
      <c r="X98" s="28" t="n">
        <f aca="false">X97</f>
        <v>0</v>
      </c>
      <c r="Y98" s="28" t="n">
        <f aca="false">Y97</f>
        <v>0</v>
      </c>
      <c r="Z98" s="28" t="n">
        <f aca="false">Z97</f>
        <v>0</v>
      </c>
      <c r="AA98" s="28" t="n">
        <f aca="false">AA97</f>
        <v>0</v>
      </c>
      <c r="AB98" s="28" t="n">
        <f aca="false">AB97</f>
        <v>0</v>
      </c>
      <c r="AC98" s="28" t="n">
        <f aca="false">AC97</f>
        <v>0</v>
      </c>
      <c r="AD98" s="28" t="n">
        <f aca="false">AD97</f>
        <v>0</v>
      </c>
      <c r="AE98" s="28" t="n">
        <f aca="false">AE97</f>
        <v>0</v>
      </c>
      <c r="AF98" s="28" t="n">
        <f aca="false">AF97</f>
        <v>0</v>
      </c>
      <c r="AG98" s="28" t="n">
        <f aca="false">AG97</f>
        <v>0</v>
      </c>
      <c r="AH98" s="28" t="n">
        <f aca="false">AH97</f>
        <v>0</v>
      </c>
      <c r="AI98" s="28" t="n">
        <f aca="false">AI97</f>
        <v>0</v>
      </c>
      <c r="AJ98" s="28" t="n">
        <f aca="false">AJ97</f>
        <v>0</v>
      </c>
      <c r="AK98" s="28" t="n">
        <f aca="false">AK97</f>
        <v>0</v>
      </c>
      <c r="AL98" s="28" t="n">
        <f aca="false">AL97</f>
        <v>0</v>
      </c>
      <c r="AM98" s="28" t="n">
        <f aca="false">AM97</f>
        <v>0</v>
      </c>
      <c r="AN98" s="28" t="n">
        <f aca="false">AN97</f>
        <v>0</v>
      </c>
      <c r="AO98" s="28" t="n">
        <f aca="false">AO97</f>
        <v>0</v>
      </c>
      <c r="AP98" s="28" t="n">
        <f aca="false">AP97</f>
        <v>0</v>
      </c>
      <c r="AQ98" s="28" t="n">
        <f aca="false">AQ97</f>
        <v>0</v>
      </c>
      <c r="AR98" s="28" t="n">
        <f aca="false">AR97</f>
        <v>0</v>
      </c>
      <c r="AS98" s="28" t="n">
        <f aca="false">AS97</f>
        <v>0</v>
      </c>
      <c r="AT98" s="28" t="n">
        <f aca="false">AT97</f>
        <v>0</v>
      </c>
      <c r="AU98" s="28" t="n">
        <f aca="false">AU97</f>
        <v>0</v>
      </c>
      <c r="AV98" s="28" t="n">
        <f aca="false">AV97</f>
        <v>0</v>
      </c>
      <c r="AW98" s="28" t="n">
        <f aca="false">AW97</f>
        <v>0</v>
      </c>
      <c r="AX98" s="28" t="n">
        <f aca="false">AX97</f>
        <v>0</v>
      </c>
      <c r="AY98" s="28" t="n">
        <f aca="false">AY97</f>
        <v>0</v>
      </c>
      <c r="AZ98" s="28" t="n">
        <f aca="false">AZ97</f>
        <v>0</v>
      </c>
      <c r="BA98" s="28" t="n">
        <f aca="false">BA97</f>
        <v>0</v>
      </c>
      <c r="BB98" s="28" t="n">
        <f aca="false">BB97</f>
        <v>0</v>
      </c>
      <c r="BC98" s="28" t="n">
        <f aca="false">BC97</f>
        <v>0</v>
      </c>
      <c r="BD98" s="28" t="n">
        <f aca="false">BD97</f>
        <v>0</v>
      </c>
      <c r="BE98" s="28" t="n">
        <f aca="false">BE97</f>
        <v>0</v>
      </c>
      <c r="BF98" s="28" t="n">
        <f aca="false">BF97</f>
        <v>0</v>
      </c>
      <c r="BG98" s="28" t="n">
        <f aca="false">BG97</f>
        <v>0</v>
      </c>
      <c r="BH98" s="28" t="n">
        <f aca="false">BH97</f>
        <v>0</v>
      </c>
      <c r="BI98" s="28" t="n">
        <f aca="false">BI97</f>
        <v>0</v>
      </c>
      <c r="BJ98" s="28" t="n">
        <f aca="false">BJ97</f>
        <v>0</v>
      </c>
      <c r="BK98" s="29" t="n">
        <f aca="false">BK97</f>
        <v>0</v>
      </c>
    </row>
    <row r="99" s="40" customFormat="true" ht="12.75" hidden="false" customHeight="false" outlineLevel="0" collapsed="false">
      <c r="A99" s="30" t="s">
        <v>105</v>
      </c>
      <c r="B99" s="31" t="s">
        <v>106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3"/>
    </row>
    <row r="100" customFormat="false" ht="12" hidden="false" customHeight="false" outlineLevel="0" collapsed="false">
      <c r="A100" s="18"/>
      <c r="B100" s="19" t="s">
        <v>107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.846244770666667</v>
      </c>
      <c r="I100" s="20" t="n">
        <v>23.1746531924604</v>
      </c>
      <c r="J100" s="20" t="n">
        <v>0</v>
      </c>
      <c r="K100" s="20" t="n">
        <v>0</v>
      </c>
      <c r="L100" s="20" t="n">
        <v>0.827731144033333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1.1809092389</v>
      </c>
      <c r="S100" s="20" t="n">
        <v>1.00301729423333</v>
      </c>
      <c r="T100" s="20" t="n">
        <v>0.8714021588</v>
      </c>
      <c r="U100" s="20" t="n">
        <v>0</v>
      </c>
      <c r="V100" s="20" t="n">
        <v>1.2541339548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.018277894</v>
      </c>
      <c r="AC100" s="20" t="n">
        <v>0</v>
      </c>
      <c r="AD100" s="20" t="n">
        <v>0</v>
      </c>
      <c r="AE100" s="20" t="n">
        <v>0</v>
      </c>
      <c r="AF100" s="20" t="n">
        <v>0.155386195266667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.002924907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.1798367548</v>
      </c>
      <c r="AW100" s="20" t="n">
        <v>20.5139440422</v>
      </c>
      <c r="AX100" s="20" t="n">
        <v>0</v>
      </c>
      <c r="AY100" s="20" t="n">
        <v>0</v>
      </c>
      <c r="AZ100" s="20" t="n">
        <v>4.42511672176667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5.96405885633332</v>
      </c>
      <c r="BG100" s="20" t="n">
        <v>1.10333777773333</v>
      </c>
      <c r="BH100" s="20" t="n">
        <v>0.953745415733333</v>
      </c>
      <c r="BI100" s="20" t="n">
        <v>0</v>
      </c>
      <c r="BJ100" s="20" t="n">
        <v>4.30489097453333</v>
      </c>
      <c r="BK100" s="21" t="n">
        <f aca="false">SUM(C100:BJ100)</f>
        <v>67.7796112932604</v>
      </c>
    </row>
    <row r="101" customFormat="false" ht="12" hidden="false" customHeight="false" outlineLevel="0" collapsed="false">
      <c r="A101" s="18"/>
      <c r="B101" s="19" t="s">
        <v>108</v>
      </c>
      <c r="C101" s="20" t="n">
        <v>0</v>
      </c>
      <c r="D101" s="20" t="n">
        <v>0</v>
      </c>
      <c r="E101" s="20" t="n">
        <v>22.5851205401667</v>
      </c>
      <c r="F101" s="20" t="n">
        <v>0</v>
      </c>
      <c r="G101" s="20" t="n">
        <v>0</v>
      </c>
      <c r="H101" s="20" t="n">
        <v>27.4228011848</v>
      </c>
      <c r="I101" s="20" t="n">
        <v>55.3672842271</v>
      </c>
      <c r="J101" s="20" t="n">
        <v>1.19156158273333</v>
      </c>
      <c r="K101" s="20" t="n">
        <v>22.467988654</v>
      </c>
      <c r="L101" s="20" t="n">
        <v>17.9198341241333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21.8868552791333</v>
      </c>
      <c r="S101" s="20" t="n">
        <v>1.32785937193333</v>
      </c>
      <c r="T101" s="20" t="n">
        <v>25.5485049890333</v>
      </c>
      <c r="U101" s="20" t="n">
        <v>0</v>
      </c>
      <c r="V101" s="20" t="n">
        <v>9.38885962693333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1.49949380473333</v>
      </c>
      <c r="AC101" s="20" t="n">
        <v>0.437974054966667</v>
      </c>
      <c r="AD101" s="20" t="n">
        <v>0</v>
      </c>
      <c r="AE101" s="20" t="n">
        <v>0</v>
      </c>
      <c r="AF101" s="20" t="n">
        <v>1.42965709823333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.606176796066667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2.37355668713333</v>
      </c>
      <c r="AS101" s="20" t="n">
        <v>0</v>
      </c>
      <c r="AT101" s="20" t="n">
        <v>0</v>
      </c>
      <c r="AU101" s="20" t="n">
        <v>0</v>
      </c>
      <c r="AV101" s="20" t="n">
        <v>171.316987569967</v>
      </c>
      <c r="AW101" s="20" t="n">
        <v>777.988923876301</v>
      </c>
      <c r="AX101" s="20" t="n">
        <v>18.4710932801333</v>
      </c>
      <c r="AY101" s="20" t="n">
        <v>0</v>
      </c>
      <c r="AZ101" s="20" t="n">
        <v>883.736028614769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162.637744991563</v>
      </c>
      <c r="BG101" s="20" t="n">
        <v>107.154715982267</v>
      </c>
      <c r="BH101" s="20" t="n">
        <v>11.9348843376333</v>
      </c>
      <c r="BI101" s="20" t="n">
        <v>0</v>
      </c>
      <c r="BJ101" s="20" t="n">
        <v>177.603875274267</v>
      </c>
      <c r="BK101" s="21" t="n">
        <f aca="false">SUM(C101:BJ101)</f>
        <v>2522.297781948</v>
      </c>
    </row>
    <row r="102" customFormat="false" ht="12" hidden="false" customHeight="false" outlineLevel="0" collapsed="false">
      <c r="A102" s="18"/>
      <c r="B102" s="19" t="s">
        <v>109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2.06735406903333</v>
      </c>
      <c r="I102" s="20" t="n">
        <v>0</v>
      </c>
      <c r="J102" s="20" t="n">
        <v>0</v>
      </c>
      <c r="K102" s="20" t="n">
        <v>0</v>
      </c>
      <c r="L102" s="20" t="n">
        <v>0.00496673133333333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2.05804402856667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612484167633333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.273196879233333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21.2853439228667</v>
      </c>
      <c r="AW102" s="20" t="n">
        <v>0</v>
      </c>
      <c r="AX102" s="20" t="n">
        <v>0</v>
      </c>
      <c r="AY102" s="20" t="n">
        <v>0</v>
      </c>
      <c r="AZ102" s="20" t="n">
        <v>1.55907622126667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60.4226538496042</v>
      </c>
      <c r="BG102" s="20" t="n">
        <v>0</v>
      </c>
      <c r="BH102" s="20" t="n">
        <v>0</v>
      </c>
      <c r="BI102" s="20" t="n">
        <v>0</v>
      </c>
      <c r="BJ102" s="20" t="n">
        <v>1.90574496383333</v>
      </c>
      <c r="BK102" s="21" t="n">
        <f aca="false">SUM(C102:BJ102)</f>
        <v>90.1888648333709</v>
      </c>
    </row>
    <row r="103" customFormat="false" ht="12" hidden="false" customHeight="false" outlineLevel="0" collapsed="false">
      <c r="A103" s="18"/>
      <c r="B103" s="19" t="s">
        <v>11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71.5947389589667</v>
      </c>
      <c r="I103" s="20" t="n">
        <v>0</v>
      </c>
      <c r="J103" s="20" t="n">
        <v>0</v>
      </c>
      <c r="K103" s="20" t="n">
        <v>0</v>
      </c>
      <c r="L103" s="20" t="n">
        <v>1.6174999483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518.686658666999</v>
      </c>
      <c r="S103" s="20" t="n">
        <v>0</v>
      </c>
      <c r="T103" s="20" t="n">
        <v>0</v>
      </c>
      <c r="U103" s="20" t="n">
        <v>0</v>
      </c>
      <c r="V103" s="20" t="n">
        <v>1.4836352083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2.6154918455</v>
      </c>
      <c r="AC103" s="20" t="n">
        <v>0</v>
      </c>
      <c r="AD103" s="20" t="n">
        <v>0</v>
      </c>
      <c r="AE103" s="20" t="n">
        <v>0</v>
      </c>
      <c r="AF103" s="20" t="n">
        <v>0.6419833783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3.57836727386667</v>
      </c>
      <c r="AM103" s="20" t="n">
        <v>0</v>
      </c>
      <c r="AN103" s="20" t="n">
        <v>0</v>
      </c>
      <c r="AO103" s="20" t="n">
        <v>0</v>
      </c>
      <c r="AP103" s="20" t="n">
        <v>0.281749145466667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547.408796489765</v>
      </c>
      <c r="AW103" s="20" t="n">
        <v>0.00399242246666667</v>
      </c>
      <c r="AX103" s="20" t="n">
        <v>0</v>
      </c>
      <c r="AY103" s="20" t="n">
        <v>0</v>
      </c>
      <c r="AZ103" s="20" t="n">
        <v>15.4390139587667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747.99663374884</v>
      </c>
      <c r="BG103" s="20" t="n">
        <v>0</v>
      </c>
      <c r="BH103" s="20" t="n">
        <v>0</v>
      </c>
      <c r="BI103" s="20" t="n">
        <v>0</v>
      </c>
      <c r="BJ103" s="20" t="n">
        <v>11.3704890136333</v>
      </c>
      <c r="BK103" s="21" t="n">
        <f aca="false">SUM(C103:BJ103)</f>
        <v>2922.71905005917</v>
      </c>
    </row>
    <row r="104" customFormat="false" ht="12" hidden="false" customHeight="false" outlineLevel="0" collapsed="false">
      <c r="A104" s="18"/>
      <c r="B104" s="19" t="s">
        <v>111</v>
      </c>
      <c r="C104" s="20" t="n">
        <v>0</v>
      </c>
      <c r="D104" s="20" t="n">
        <v>1.1010713765</v>
      </c>
      <c r="E104" s="20" t="n">
        <v>0</v>
      </c>
      <c r="F104" s="20" t="n">
        <v>0</v>
      </c>
      <c r="G104" s="20" t="n">
        <v>0</v>
      </c>
      <c r="H104" s="20" t="n">
        <v>1.8817652371</v>
      </c>
      <c r="I104" s="20" t="n">
        <v>153.660060276733</v>
      </c>
      <c r="J104" s="20" t="n">
        <v>0.0754752026666667</v>
      </c>
      <c r="K104" s="20" t="n">
        <v>0</v>
      </c>
      <c r="L104" s="20" t="n">
        <v>2.4973787004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1.16258351766667</v>
      </c>
      <c r="S104" s="20" t="n">
        <v>0.0344874143</v>
      </c>
      <c r="T104" s="20" t="n">
        <v>0</v>
      </c>
      <c r="U104" s="20" t="n">
        <v>0</v>
      </c>
      <c r="V104" s="20" t="n">
        <v>0.4909816867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.1049084636</v>
      </c>
      <c r="AC104" s="20" t="n">
        <v>0.7405282818</v>
      </c>
      <c r="AD104" s="20" t="n">
        <v>0</v>
      </c>
      <c r="AE104" s="20" t="n">
        <v>0</v>
      </c>
      <c r="AF104" s="20" t="n">
        <v>0.280057309833333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.0889201101666667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15.9455244889667</v>
      </c>
      <c r="AW104" s="20" t="n">
        <v>85.9218664509999</v>
      </c>
      <c r="AX104" s="20" t="n">
        <v>2.091127451</v>
      </c>
      <c r="AY104" s="20" t="n">
        <v>0</v>
      </c>
      <c r="AZ104" s="20" t="n">
        <v>101.326197217133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24.0876501731031</v>
      </c>
      <c r="BG104" s="20" t="n">
        <v>23.0107536228667</v>
      </c>
      <c r="BH104" s="20" t="n">
        <v>0</v>
      </c>
      <c r="BI104" s="20" t="n">
        <v>0</v>
      </c>
      <c r="BJ104" s="20" t="n">
        <v>16.1075591677</v>
      </c>
      <c r="BK104" s="21" t="n">
        <f aca="false">SUM(C104:BJ104)</f>
        <v>430.608896149236</v>
      </c>
    </row>
    <row r="105" customFormat="false" ht="12" hidden="false" customHeight="false" outlineLevel="0" collapsed="false">
      <c r="A105" s="18"/>
      <c r="B105" s="19" t="s">
        <v>112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13.4225285089333</v>
      </c>
      <c r="I105" s="20" t="n">
        <v>2310.0007532712</v>
      </c>
      <c r="J105" s="20" t="n">
        <v>4.29417740523333</v>
      </c>
      <c r="K105" s="20" t="n">
        <v>0</v>
      </c>
      <c r="L105" s="20" t="n">
        <v>132.269786551333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19.3992854217667</v>
      </c>
      <c r="S105" s="20" t="n">
        <v>17.3081242298</v>
      </c>
      <c r="T105" s="20" t="n">
        <v>17.6108164445333</v>
      </c>
      <c r="U105" s="20" t="n">
        <v>0</v>
      </c>
      <c r="V105" s="20" t="n">
        <v>11.9062895756333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929561294366667</v>
      </c>
      <c r="AC105" s="20" t="n">
        <v>0.993541130466667</v>
      </c>
      <c r="AD105" s="20" t="n">
        <v>0</v>
      </c>
      <c r="AE105" s="20" t="n">
        <v>0</v>
      </c>
      <c r="AF105" s="20" t="n">
        <v>0.6069906448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.8891505548</v>
      </c>
      <c r="AM105" s="20" t="n">
        <v>0.0731239225</v>
      </c>
      <c r="AN105" s="20" t="n">
        <v>0</v>
      </c>
      <c r="AO105" s="20" t="n">
        <v>0</v>
      </c>
      <c r="AP105" s="20" t="n">
        <v>0.1574719555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89.5000322457998</v>
      </c>
      <c r="AW105" s="20" t="n">
        <v>517.6288091453</v>
      </c>
      <c r="AX105" s="20" t="n">
        <v>5.30100343133334</v>
      </c>
      <c r="AY105" s="20" t="n">
        <v>0</v>
      </c>
      <c r="AZ105" s="20" t="n">
        <v>312.703772558467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101.205315658487</v>
      </c>
      <c r="BG105" s="20" t="n">
        <v>147.170569956833</v>
      </c>
      <c r="BH105" s="20" t="n">
        <v>21.4724247266333</v>
      </c>
      <c r="BI105" s="20" t="n">
        <v>0</v>
      </c>
      <c r="BJ105" s="20" t="n">
        <v>158.1054707475</v>
      </c>
      <c r="BK105" s="21" t="n">
        <f aca="false">SUM(C105:BJ105)</f>
        <v>3882.94899938122</v>
      </c>
    </row>
    <row r="106" customFormat="false" ht="12" hidden="false" customHeight="false" outlineLevel="0" collapsed="false">
      <c r="A106" s="18"/>
      <c r="B106" s="19" t="s">
        <v>113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.06901652003333</v>
      </c>
      <c r="I106" s="20" t="n">
        <v>0.1677176742</v>
      </c>
      <c r="J106" s="20" t="n">
        <v>0</v>
      </c>
      <c r="K106" s="20" t="n">
        <v>0</v>
      </c>
      <c r="L106" s="20" t="n">
        <v>3.43585554023333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2.2075379157</v>
      </c>
      <c r="S106" s="20" t="n">
        <v>0.105548633766667</v>
      </c>
      <c r="T106" s="20" t="n">
        <v>0</v>
      </c>
      <c r="U106" s="20" t="n">
        <v>0</v>
      </c>
      <c r="V106" s="20" t="n">
        <v>1.52362542123333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.7119068312</v>
      </c>
      <c r="AC106" s="20" t="n">
        <v>0.0867567718333333</v>
      </c>
      <c r="AD106" s="20" t="n">
        <v>0</v>
      </c>
      <c r="AE106" s="20" t="n">
        <v>0</v>
      </c>
      <c r="AF106" s="20" t="n">
        <v>0.700558702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.4664867377</v>
      </c>
      <c r="AM106" s="20" t="n">
        <v>0</v>
      </c>
      <c r="AN106" s="20" t="n">
        <v>0</v>
      </c>
      <c r="AO106" s="20" t="n">
        <v>0</v>
      </c>
      <c r="AP106" s="20" t="n">
        <v>0.0332489138333333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45.4006333866666</v>
      </c>
      <c r="AW106" s="20" t="n">
        <v>59.5152218935</v>
      </c>
      <c r="AX106" s="20" t="n">
        <v>4.78942733003333</v>
      </c>
      <c r="AY106" s="20" t="n">
        <v>0</v>
      </c>
      <c r="AZ106" s="20" t="n">
        <v>169.1142290288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148.250418121726</v>
      </c>
      <c r="BG106" s="20" t="n">
        <v>24.5630937543333</v>
      </c>
      <c r="BH106" s="20" t="n">
        <v>13.51361174</v>
      </c>
      <c r="BI106" s="20" t="n">
        <v>0</v>
      </c>
      <c r="BJ106" s="20" t="n">
        <v>65.7993610285334</v>
      </c>
      <c r="BK106" s="21" t="n">
        <f aca="false">SUM(C106:BJ106)</f>
        <v>541.454255945326</v>
      </c>
    </row>
    <row r="107" customFormat="false" ht="12" hidden="false" customHeight="false" outlineLevel="0" collapsed="false">
      <c r="A107" s="18"/>
      <c r="B107" s="19" t="s">
        <v>114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22.8848573866333</v>
      </c>
      <c r="I107" s="20" t="n">
        <v>0</v>
      </c>
      <c r="J107" s="20" t="n">
        <v>0</v>
      </c>
      <c r="K107" s="20" t="n">
        <v>0</v>
      </c>
      <c r="L107" s="20" t="n">
        <v>0.716270788366667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45.1626136899333</v>
      </c>
      <c r="S107" s="20" t="n">
        <v>0</v>
      </c>
      <c r="T107" s="20" t="n">
        <v>0</v>
      </c>
      <c r="U107" s="20" t="n">
        <v>0</v>
      </c>
      <c r="V107" s="20" t="n">
        <v>0.4779407945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1.08970995256667</v>
      </c>
      <c r="AC107" s="20" t="n">
        <v>0</v>
      </c>
      <c r="AD107" s="20" t="n">
        <v>0</v>
      </c>
      <c r="AE107" s="20" t="n">
        <v>0</v>
      </c>
      <c r="AF107" s="20" t="n">
        <v>0.0721577782333333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.961766911166667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29.0641507280668</v>
      </c>
      <c r="AW107" s="20" t="n">
        <v>0</v>
      </c>
      <c r="AX107" s="20" t="n">
        <v>0</v>
      </c>
      <c r="AY107" s="20" t="n">
        <v>0</v>
      </c>
      <c r="AZ107" s="20" t="n">
        <v>10.5086312702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68.4805202023503</v>
      </c>
      <c r="BG107" s="20" t="n">
        <v>0</v>
      </c>
      <c r="BH107" s="20" t="n">
        <v>0</v>
      </c>
      <c r="BI107" s="20" t="n">
        <v>0</v>
      </c>
      <c r="BJ107" s="20" t="n">
        <v>13.7653922122667</v>
      </c>
      <c r="BK107" s="21" t="n">
        <f aca="false">SUM(C107:BJ107)</f>
        <v>193.184011714284</v>
      </c>
    </row>
    <row r="108" customFormat="false" ht="12" hidden="false" customHeight="false" outlineLevel="0" collapsed="false">
      <c r="A108" s="18"/>
      <c r="B108" s="19" t="s">
        <v>115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3.05589662103333</v>
      </c>
      <c r="I108" s="20" t="n">
        <v>0.241375963266667</v>
      </c>
      <c r="J108" s="20" t="n">
        <v>0</v>
      </c>
      <c r="K108" s="20" t="n">
        <v>0</v>
      </c>
      <c r="L108" s="20" t="n">
        <v>3.42695016243333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2.14658994883333</v>
      </c>
      <c r="S108" s="20" t="n">
        <v>4.82259502816667</v>
      </c>
      <c r="T108" s="20" t="n">
        <v>0</v>
      </c>
      <c r="U108" s="20" t="n">
        <v>0</v>
      </c>
      <c r="V108" s="20" t="n">
        <v>0.7260294618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.961877539033333</v>
      </c>
      <c r="AC108" s="20" t="n">
        <v>0.0146488345</v>
      </c>
      <c r="AD108" s="20" t="n">
        <v>0</v>
      </c>
      <c r="AE108" s="20" t="n">
        <v>0</v>
      </c>
      <c r="AF108" s="20" t="n">
        <v>2.5298384645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.641697624433333</v>
      </c>
      <c r="AM108" s="20" t="n">
        <v>0</v>
      </c>
      <c r="AN108" s="20" t="n">
        <v>0</v>
      </c>
      <c r="AO108" s="20" t="n">
        <v>0</v>
      </c>
      <c r="AP108" s="20" t="n">
        <v>0.255065111766667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73.4423535952332</v>
      </c>
      <c r="AW108" s="20" t="n">
        <v>18.1147126277667</v>
      </c>
      <c r="AX108" s="20" t="n">
        <v>0.0324416444</v>
      </c>
      <c r="AY108" s="20" t="n">
        <v>0</v>
      </c>
      <c r="AZ108" s="20" t="n">
        <v>118.713891970533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34.429638561163</v>
      </c>
      <c r="BG108" s="20" t="n">
        <v>20.2277490179</v>
      </c>
      <c r="BH108" s="20" t="n">
        <v>1.0572553783</v>
      </c>
      <c r="BI108" s="20" t="n">
        <v>0</v>
      </c>
      <c r="BJ108" s="20" t="n">
        <v>60.8265383666334</v>
      </c>
      <c r="BK108" s="21" t="n">
        <f aca="false">SUM(C108:BJ108)</f>
        <v>445.667145921697</v>
      </c>
    </row>
    <row r="109" customFormat="false" ht="12" hidden="false" customHeight="false" outlineLevel="0" collapsed="false">
      <c r="A109" s="18"/>
      <c r="B109" s="19" t="s">
        <v>116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3.49632163693333</v>
      </c>
      <c r="I109" s="20" t="n">
        <v>1.3026274048</v>
      </c>
      <c r="J109" s="20" t="n">
        <v>0</v>
      </c>
      <c r="K109" s="20" t="n">
        <v>0</v>
      </c>
      <c r="L109" s="20" t="n">
        <v>3.94441079683333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4.26381775013333</v>
      </c>
      <c r="S109" s="20" t="n">
        <v>5.8050500299</v>
      </c>
      <c r="T109" s="20" t="n">
        <v>0</v>
      </c>
      <c r="U109" s="20" t="n">
        <v>0</v>
      </c>
      <c r="V109" s="20" t="n">
        <v>0.5309032173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.4553691923</v>
      </c>
      <c r="AC109" s="20" t="n">
        <v>0.293425375166667</v>
      </c>
      <c r="AD109" s="20" t="n">
        <v>0</v>
      </c>
      <c r="AE109" s="20" t="n">
        <v>0</v>
      </c>
      <c r="AF109" s="20" t="n">
        <v>0.720672034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.269328835566667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31.5210396527333</v>
      </c>
      <c r="AW109" s="20" t="n">
        <v>15.1617146826667</v>
      </c>
      <c r="AX109" s="20" t="n">
        <v>0</v>
      </c>
      <c r="AY109" s="20" t="n">
        <v>0</v>
      </c>
      <c r="AZ109" s="20" t="n">
        <v>71.4956581118667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90.3309090012789</v>
      </c>
      <c r="BG109" s="20" t="n">
        <v>30.1444717246667</v>
      </c>
      <c r="BH109" s="20" t="n">
        <v>0</v>
      </c>
      <c r="BI109" s="20" t="n">
        <v>0</v>
      </c>
      <c r="BJ109" s="20" t="n">
        <v>31.3135506420333</v>
      </c>
      <c r="BK109" s="21" t="n">
        <f aca="false">SUM(C109:BJ109)</f>
        <v>291.049270088279</v>
      </c>
    </row>
    <row r="110" customFormat="false" ht="12" hidden="false" customHeight="false" outlineLevel="0" collapsed="false">
      <c r="A110" s="18"/>
      <c r="B110" s="19" t="s">
        <v>117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33.9867867487667</v>
      </c>
      <c r="I110" s="20" t="n">
        <v>0</v>
      </c>
      <c r="J110" s="20" t="n">
        <v>0</v>
      </c>
      <c r="K110" s="20" t="n">
        <v>0</v>
      </c>
      <c r="L110" s="20" t="n">
        <v>2.57264797883333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26.6708659102667</v>
      </c>
      <c r="S110" s="20" t="n">
        <v>0</v>
      </c>
      <c r="T110" s="20" t="n">
        <v>0</v>
      </c>
      <c r="U110" s="20" t="n">
        <v>0</v>
      </c>
      <c r="V110" s="20" t="n">
        <v>0.385641615066667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26.5184760224333</v>
      </c>
      <c r="AC110" s="20" t="n">
        <v>0</v>
      </c>
      <c r="AD110" s="20" t="n">
        <v>0</v>
      </c>
      <c r="AE110" s="20" t="n">
        <v>0</v>
      </c>
      <c r="AF110" s="20" t="n">
        <v>0.8330285455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54.5718795635</v>
      </c>
      <c r="AM110" s="20" t="n">
        <v>0</v>
      </c>
      <c r="AN110" s="20" t="n">
        <v>0</v>
      </c>
      <c r="AO110" s="20" t="n">
        <v>0</v>
      </c>
      <c r="AP110" s="20" t="n">
        <v>0.0537763277666667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304.334395944765</v>
      </c>
      <c r="AW110" s="20" t="n">
        <v>0</v>
      </c>
      <c r="AX110" s="20" t="n">
        <v>0.0329708666</v>
      </c>
      <c r="AY110" s="20" t="n">
        <v>0</v>
      </c>
      <c r="AZ110" s="20" t="n">
        <v>31.7813969600667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601.192374379347</v>
      </c>
      <c r="BG110" s="20" t="n">
        <v>0.0035303194</v>
      </c>
      <c r="BH110" s="20" t="n">
        <v>0</v>
      </c>
      <c r="BI110" s="20" t="n">
        <v>0</v>
      </c>
      <c r="BJ110" s="20" t="n">
        <v>24.1868676444333</v>
      </c>
      <c r="BK110" s="21" t="n">
        <f aca="false">SUM(C110:BJ110)</f>
        <v>1107.12463882674</v>
      </c>
    </row>
    <row r="111" customFormat="false" ht="12" hidden="false" customHeight="false" outlineLevel="0" collapsed="false">
      <c r="A111" s="18"/>
      <c r="B111" s="19" t="s">
        <v>118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5.8033640261</v>
      </c>
      <c r="I111" s="20" t="n">
        <v>1002.0020530756</v>
      </c>
      <c r="J111" s="20" t="n">
        <v>0.197871017433333</v>
      </c>
      <c r="K111" s="20" t="n">
        <v>0</v>
      </c>
      <c r="L111" s="20" t="n">
        <v>49.6367410569333</v>
      </c>
      <c r="M111" s="20" t="n">
        <v>0</v>
      </c>
      <c r="N111" s="20" t="n">
        <v>0</v>
      </c>
      <c r="O111" s="20" t="n">
        <v>1.0074856851</v>
      </c>
      <c r="P111" s="20" t="n">
        <v>0</v>
      </c>
      <c r="Q111" s="20" t="n">
        <v>0</v>
      </c>
      <c r="R111" s="20" t="n">
        <v>4.04971737003333</v>
      </c>
      <c r="S111" s="20" t="n">
        <v>12.0875764545667</v>
      </c>
      <c r="T111" s="20" t="n">
        <v>16.9590747464333</v>
      </c>
      <c r="U111" s="20" t="n">
        <v>0</v>
      </c>
      <c r="V111" s="20" t="n">
        <v>7.07096573886667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.533190959533333</v>
      </c>
      <c r="AC111" s="20" t="n">
        <v>0.3673622979</v>
      </c>
      <c r="AD111" s="20" t="n">
        <v>0</v>
      </c>
      <c r="AE111" s="20" t="n">
        <v>0</v>
      </c>
      <c r="AF111" s="20" t="n">
        <v>3.80131716923333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.3715358649</v>
      </c>
      <c r="AM111" s="20" t="n">
        <v>0.0198370018</v>
      </c>
      <c r="AN111" s="20" t="n">
        <v>0</v>
      </c>
      <c r="AO111" s="20" t="n">
        <v>0</v>
      </c>
      <c r="AP111" s="20" t="n">
        <v>0.509269737066667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48.8640885061999</v>
      </c>
      <c r="AW111" s="20" t="n">
        <v>621.983763669367</v>
      </c>
      <c r="AX111" s="20" t="n">
        <v>48.2221798901334</v>
      </c>
      <c r="AY111" s="20" t="n">
        <v>0</v>
      </c>
      <c r="AZ111" s="20" t="n">
        <v>606.2488793703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56.4914366981293</v>
      </c>
      <c r="BG111" s="20" t="n">
        <v>135.067071285533</v>
      </c>
      <c r="BH111" s="20" t="n">
        <v>0.910237172933333</v>
      </c>
      <c r="BI111" s="20" t="n">
        <v>0</v>
      </c>
      <c r="BJ111" s="20" t="n">
        <v>74.1213746316665</v>
      </c>
      <c r="BK111" s="21" t="n">
        <f aca="false">SUM(C111:BJ111)</f>
        <v>2696.32639342576</v>
      </c>
    </row>
    <row r="112" customFormat="false" ht="12" hidden="false" customHeight="false" outlineLevel="0" collapsed="false">
      <c r="A112" s="18"/>
      <c r="B112" s="19" t="s">
        <v>119</v>
      </c>
      <c r="C112" s="20" t="n">
        <v>0</v>
      </c>
      <c r="D112" s="20" t="n">
        <v>27.7188274237667</v>
      </c>
      <c r="E112" s="20" t="n">
        <v>0</v>
      </c>
      <c r="F112" s="20" t="n">
        <v>0</v>
      </c>
      <c r="G112" s="20" t="n">
        <v>0</v>
      </c>
      <c r="H112" s="20" t="n">
        <v>12.3859197850333</v>
      </c>
      <c r="I112" s="20" t="n">
        <v>2178.6258225902</v>
      </c>
      <c r="J112" s="20" t="n">
        <v>137.792695254467</v>
      </c>
      <c r="K112" s="20" t="n">
        <v>0</v>
      </c>
      <c r="L112" s="20" t="n">
        <v>789.496807826767</v>
      </c>
      <c r="M112" s="20" t="n">
        <v>0</v>
      </c>
      <c r="N112" s="20" t="n">
        <v>0</v>
      </c>
      <c r="O112" s="20" t="n">
        <v>3.1243351879</v>
      </c>
      <c r="P112" s="20" t="n">
        <v>0</v>
      </c>
      <c r="Q112" s="20" t="n">
        <v>0</v>
      </c>
      <c r="R112" s="20" t="n">
        <v>7.16469789153333</v>
      </c>
      <c r="S112" s="20" t="n">
        <v>58.7352750143333</v>
      </c>
      <c r="T112" s="20" t="n">
        <v>30.9568755513333</v>
      </c>
      <c r="U112" s="20" t="n">
        <v>0</v>
      </c>
      <c r="V112" s="20" t="n">
        <v>32.829842472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.749212570433333</v>
      </c>
      <c r="AC112" s="20" t="n">
        <v>0.184624894633333</v>
      </c>
      <c r="AD112" s="20" t="n">
        <v>0</v>
      </c>
      <c r="AE112" s="20" t="n">
        <v>0</v>
      </c>
      <c r="AF112" s="20" t="n">
        <v>17.692026406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.359176344866667</v>
      </c>
      <c r="AM112" s="20" t="n">
        <v>0.0126732031666667</v>
      </c>
      <c r="AN112" s="20" t="n">
        <v>0</v>
      </c>
      <c r="AO112" s="20" t="n">
        <v>0</v>
      </c>
      <c r="AP112" s="20" t="n">
        <v>0.6141303506</v>
      </c>
      <c r="AQ112" s="20" t="n">
        <v>0</v>
      </c>
      <c r="AR112" s="20" t="n">
        <v>31.7306396111</v>
      </c>
      <c r="AS112" s="20" t="n">
        <v>0</v>
      </c>
      <c r="AT112" s="20" t="n">
        <v>0</v>
      </c>
      <c r="AU112" s="20" t="n">
        <v>0</v>
      </c>
      <c r="AV112" s="20" t="n">
        <v>38.7954020737667</v>
      </c>
      <c r="AW112" s="20" t="n">
        <v>907.927847960766</v>
      </c>
      <c r="AX112" s="20" t="n">
        <v>1.112523201</v>
      </c>
      <c r="AY112" s="20" t="n">
        <v>0</v>
      </c>
      <c r="AZ112" s="20" t="n">
        <v>433.3239797893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125.4533978835</v>
      </c>
      <c r="BG112" s="20" t="n">
        <v>164.654767209833</v>
      </c>
      <c r="BH112" s="20" t="n">
        <v>95.1608883167667</v>
      </c>
      <c r="BI112" s="20" t="n">
        <v>0</v>
      </c>
      <c r="BJ112" s="20" t="n">
        <v>97.5564800796332</v>
      </c>
      <c r="BK112" s="21" t="n">
        <f aca="false">SUM(C112:BJ112)</f>
        <v>5194.1588688928</v>
      </c>
    </row>
    <row r="113" customFormat="false" ht="12" hidden="false" customHeight="false" outlineLevel="0" collapsed="false">
      <c r="A113" s="18"/>
      <c r="B113" s="19" t="s">
        <v>12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202.494756127767</v>
      </c>
      <c r="I113" s="20" t="n">
        <v>0</v>
      </c>
      <c r="J113" s="20" t="n">
        <v>0</v>
      </c>
      <c r="K113" s="20" t="n">
        <v>0</v>
      </c>
      <c r="L113" s="20" t="n">
        <v>0.113273181666667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253.763594281733</v>
      </c>
      <c r="S113" s="20" t="n">
        <v>0</v>
      </c>
      <c r="T113" s="20" t="n">
        <v>0</v>
      </c>
      <c r="U113" s="20" t="n">
        <v>0</v>
      </c>
      <c r="V113" s="20" t="n">
        <v>0.00804839736666667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3.38138725436667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3.10942631353333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749.750314546205</v>
      </c>
      <c r="AW113" s="20" t="n">
        <v>0</v>
      </c>
      <c r="AX113" s="20" t="n">
        <v>0</v>
      </c>
      <c r="AY113" s="20" t="n">
        <v>0</v>
      </c>
      <c r="AZ113" s="20" t="n">
        <v>1.34944168883333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1379.37129547874</v>
      </c>
      <c r="BG113" s="20" t="n">
        <v>0</v>
      </c>
      <c r="BH113" s="20" t="n">
        <v>0</v>
      </c>
      <c r="BI113" s="20" t="n">
        <v>0</v>
      </c>
      <c r="BJ113" s="20" t="n">
        <v>0.991655121766666</v>
      </c>
      <c r="BK113" s="21" t="n">
        <f aca="false">SUM(C113:BJ113)</f>
        <v>2594.33319239197</v>
      </c>
    </row>
    <row r="114" customFormat="false" ht="12.75" hidden="false" customHeight="false" outlineLevel="0" collapsed="false">
      <c r="A114" s="22"/>
      <c r="B114" s="23" t="s">
        <v>121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.0600635764333333</v>
      </c>
      <c r="I114" s="24" t="n">
        <v>189.195578389267</v>
      </c>
      <c r="J114" s="24" t="n">
        <v>0</v>
      </c>
      <c r="K114" s="24" t="n">
        <v>0</v>
      </c>
      <c r="L114" s="24" t="n">
        <v>0.0869815339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.010469893</v>
      </c>
      <c r="S114" s="24" t="n">
        <v>29.6914387963333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2.3917594196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.0989469240666667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.331636412233333</v>
      </c>
      <c r="AW114" s="24" t="n">
        <v>74.7798339845667</v>
      </c>
      <c r="AX114" s="24" t="n">
        <v>0</v>
      </c>
      <c r="AY114" s="24" t="n">
        <v>0</v>
      </c>
      <c r="AZ114" s="24" t="n">
        <v>0.206161262066667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.926926234308733</v>
      </c>
      <c r="BG114" s="24" t="n">
        <v>42.3214225203333</v>
      </c>
      <c r="BH114" s="24" t="n">
        <v>0</v>
      </c>
      <c r="BI114" s="24" t="n">
        <v>0</v>
      </c>
      <c r="BJ114" s="24" t="n">
        <v>0.1402448831</v>
      </c>
      <c r="BK114" s="25" t="n">
        <f aca="false">SUM(C114:BJ114)</f>
        <v>340.241463829209</v>
      </c>
    </row>
    <row r="115" customFormat="false" ht="13.5" hidden="false" customHeight="false" outlineLevel="0" collapsed="false">
      <c r="A115" s="26"/>
      <c r="B115" s="27" t="s">
        <v>122</v>
      </c>
      <c r="C115" s="28" t="n">
        <f aca="false">SUM(C100:C114)</f>
        <v>0</v>
      </c>
      <c r="D115" s="28" t="n">
        <f aca="false">SUM(D100:D114)</f>
        <v>28.8198988002667</v>
      </c>
      <c r="E115" s="28" t="n">
        <f aca="false">SUM(E100:E114)</f>
        <v>22.5851205401667</v>
      </c>
      <c r="F115" s="28" t="n">
        <f aca="false">SUM(F100:F114)</f>
        <v>0</v>
      </c>
      <c r="G115" s="28" t="n">
        <f aca="false">SUM(G100:G114)</f>
        <v>0</v>
      </c>
      <c r="H115" s="28" t="n">
        <f aca="false">SUM(H100:H114)</f>
        <v>402.472415158233</v>
      </c>
      <c r="I115" s="28" t="n">
        <f aca="false">SUM(I100:I114)</f>
        <v>5913.73792606483</v>
      </c>
      <c r="J115" s="28" t="n">
        <f aca="false">SUM(J100:J114)</f>
        <v>143.551780462533</v>
      </c>
      <c r="K115" s="28" t="n">
        <f aca="false">SUM(K100:K114)</f>
        <v>22.467988654</v>
      </c>
      <c r="L115" s="28" t="n">
        <f aca="false">SUM(L100:L114)</f>
        <v>1008.5671360655</v>
      </c>
      <c r="M115" s="28" t="n">
        <f aca="false">SUM(M100:M114)</f>
        <v>0</v>
      </c>
      <c r="N115" s="28" t="n">
        <f aca="false">SUM(N100:N114)</f>
        <v>0</v>
      </c>
      <c r="O115" s="28" t="n">
        <f aca="false">SUM(O100:O114)</f>
        <v>4.131820873</v>
      </c>
      <c r="P115" s="28" t="n">
        <f aca="false">SUM(P100:P114)</f>
        <v>0</v>
      </c>
      <c r="Q115" s="28" t="n">
        <f aca="false">SUM(Q100:Q114)</f>
        <v>0</v>
      </c>
      <c r="R115" s="28" t="n">
        <f aca="false">SUM(R100:R114)</f>
        <v>909.814240804199</v>
      </c>
      <c r="S115" s="28" t="n">
        <f aca="false">SUM(S100:S114)</f>
        <v>130.920972267333</v>
      </c>
      <c r="T115" s="28" t="n">
        <f aca="false">SUM(T100:T114)</f>
        <v>91.9466738901333</v>
      </c>
      <c r="U115" s="28" t="n">
        <f aca="false">SUM(U100:U114)</f>
        <v>0</v>
      </c>
      <c r="V115" s="28" t="n">
        <f aca="false">SUM(V100:V114)</f>
        <v>68.0768971705</v>
      </c>
      <c r="W115" s="28" t="n">
        <f aca="false">SUM(W100:W114)</f>
        <v>0</v>
      </c>
      <c r="X115" s="28" t="n">
        <f aca="false">SUM(X100:X114)</f>
        <v>0</v>
      </c>
      <c r="Y115" s="28" t="n">
        <f aca="false">SUM(Y100:Y114)</f>
        <v>0</v>
      </c>
      <c r="Z115" s="28" t="n">
        <f aca="false">SUM(Z100:Z114)</f>
        <v>0</v>
      </c>
      <c r="AA115" s="28" t="n">
        <f aca="false">SUM(AA100:AA114)</f>
        <v>0</v>
      </c>
      <c r="AB115" s="28" t="n">
        <f aca="false">SUM(AB100:AB114)</f>
        <v>40.1813477917</v>
      </c>
      <c r="AC115" s="28" t="n">
        <f aca="false">SUM(AC100:AC114)</f>
        <v>5.51062106086667</v>
      </c>
      <c r="AD115" s="28" t="n">
        <f aca="false">SUM(AD100:AD114)</f>
        <v>0</v>
      </c>
      <c r="AE115" s="28" t="n">
        <f aca="false">SUM(AE100:AE114)</f>
        <v>0</v>
      </c>
      <c r="AF115" s="28" t="n">
        <f aca="false">SUM(AF100:AF114)</f>
        <v>29.4636737261</v>
      </c>
      <c r="AG115" s="28" t="n">
        <f aca="false">SUM(AG100:AG114)</f>
        <v>0</v>
      </c>
      <c r="AH115" s="28" t="n">
        <f aca="false">SUM(AH100:AH114)</f>
        <v>0</v>
      </c>
      <c r="AI115" s="28" t="n">
        <f aca="false">SUM(AI100:AI114)</f>
        <v>0</v>
      </c>
      <c r="AJ115" s="28" t="n">
        <f aca="false">SUM(AJ100:AJ114)</f>
        <v>0</v>
      </c>
      <c r="AK115" s="28" t="n">
        <f aca="false">SUM(AK100:AK114)</f>
        <v>0</v>
      </c>
      <c r="AL115" s="28" t="n">
        <f aca="false">SUM(AL100:AL114)</f>
        <v>66.1900347168</v>
      </c>
      <c r="AM115" s="28" t="n">
        <f aca="false">SUM(AM100:AM114)</f>
        <v>0.204581051533333</v>
      </c>
      <c r="AN115" s="28" t="n">
        <f aca="false">SUM(AN100:AN114)</f>
        <v>0</v>
      </c>
      <c r="AO115" s="28" t="n">
        <f aca="false">SUM(AO100:AO114)</f>
        <v>0</v>
      </c>
      <c r="AP115" s="28" t="n">
        <f aca="false">SUM(AP100:AP114)</f>
        <v>1.904711542</v>
      </c>
      <c r="AQ115" s="28" t="n">
        <f aca="false">SUM(AQ100:AQ114)</f>
        <v>0</v>
      </c>
      <c r="AR115" s="28" t="n">
        <f aca="false">SUM(AR100:AR114)</f>
        <v>34.1041962982333</v>
      </c>
      <c r="AS115" s="28" t="n">
        <f aca="false">SUM(AS100:AS114)</f>
        <v>0</v>
      </c>
      <c r="AT115" s="28" t="n">
        <f aca="false">SUM(AT100:AT114)</f>
        <v>0</v>
      </c>
      <c r="AU115" s="28" t="n">
        <f aca="false">SUM(AU100:AU114)</f>
        <v>0</v>
      </c>
      <c r="AV115" s="28" t="n">
        <f aca="false">SUM(AV100:AV114)</f>
        <v>2168.14053631804</v>
      </c>
      <c r="AW115" s="28" t="n">
        <f aca="false">SUM(AW100:AW114)</f>
        <v>3099.5406307559</v>
      </c>
      <c r="AX115" s="28" t="n">
        <f aca="false">SUM(AX100:AX114)</f>
        <v>80.0527670946334</v>
      </c>
      <c r="AY115" s="28" t="n">
        <f aca="false">SUM(AY100:AY114)</f>
        <v>0</v>
      </c>
      <c r="AZ115" s="28" t="n">
        <f aca="false">SUM(AZ100:AZ114)</f>
        <v>2761.93147474414</v>
      </c>
      <c r="BA115" s="28" t="n">
        <f aca="false">SUM(BA100:BA114)</f>
        <v>0</v>
      </c>
      <c r="BB115" s="28" t="n">
        <f aca="false">SUM(BB100:BB114)</f>
        <v>0</v>
      </c>
      <c r="BC115" s="28" t="n">
        <f aca="false">SUM(BC100:BC114)</f>
        <v>0</v>
      </c>
      <c r="BD115" s="28" t="n">
        <f aca="false">SUM(BD100:BD114)</f>
        <v>0</v>
      </c>
      <c r="BE115" s="28" t="n">
        <f aca="false">SUM(BE100:BE114)</f>
        <v>0</v>
      </c>
      <c r="BF115" s="28" t="n">
        <f aca="false">SUM(BF100:BF114)</f>
        <v>4707.24097383847</v>
      </c>
      <c r="BG115" s="28" t="n">
        <f aca="false">SUM(BG100:BG114)</f>
        <v>695.4214831717</v>
      </c>
      <c r="BH115" s="28" t="n">
        <f aca="false">SUM(BH100:BH114)</f>
        <v>145.003047088</v>
      </c>
      <c r="BI115" s="28" t="n">
        <f aca="false">SUM(BI100:BI114)</f>
        <v>0</v>
      </c>
      <c r="BJ115" s="28" t="n">
        <f aca="false">SUM(BJ100:BJ114)</f>
        <v>738.099494751533</v>
      </c>
      <c r="BK115" s="29" t="n">
        <f aca="false">SUM(BK100:BK114)</f>
        <v>23320.0824447003</v>
      </c>
    </row>
    <row r="116" customFormat="false" ht="13.5" hidden="false" customHeight="false" outlineLevel="0" collapsed="false">
      <c r="A116" s="43"/>
      <c r="B116" s="44" t="s">
        <v>123</v>
      </c>
      <c r="C116" s="45" t="n">
        <f aca="false">C115+C98+C96+C94+C19+C15</f>
        <v>0</v>
      </c>
      <c r="D116" s="45" t="n">
        <f aca="false">D115+D98+D96+D94+D19+D15</f>
        <v>96.5852735610333</v>
      </c>
      <c r="E116" s="45" t="n">
        <f aca="false">E115+E98+E96+E94+E19+E15</f>
        <v>1232.3373096934</v>
      </c>
      <c r="F116" s="45" t="n">
        <f aca="false">F115+F98+F96+F94+F19+F15</f>
        <v>0</v>
      </c>
      <c r="G116" s="45" t="n">
        <f aca="false">G115+G98+G96+G94+G19+G15</f>
        <v>0</v>
      </c>
      <c r="H116" s="45" t="n">
        <f aca="false">H115+H98+H96+H94+H19+H15</f>
        <v>462.4991975339</v>
      </c>
      <c r="I116" s="45" t="n">
        <f aca="false">I115+I98+I96+I94+I19+I15</f>
        <v>20713.5981889012</v>
      </c>
      <c r="J116" s="45" t="n">
        <f aca="false">J115+J98+J96+J94+J19+J15</f>
        <v>1531.9616007959</v>
      </c>
      <c r="K116" s="45" t="n">
        <f aca="false">K115+K98+K96+K94+K19+K15</f>
        <v>22.467988654</v>
      </c>
      <c r="L116" s="45" t="n">
        <f aca="false">L115+L98+L96+L94+L19+L15</f>
        <v>1636.37922668407</v>
      </c>
      <c r="M116" s="45" t="n">
        <f aca="false">M115+M98+M96+M94+M19+M15</f>
        <v>0</v>
      </c>
      <c r="N116" s="45" t="n">
        <f aca="false">N115+N98+N96+N94+N19+N15</f>
        <v>50.4361540198333</v>
      </c>
      <c r="O116" s="45" t="n">
        <f aca="false">O115+O98+O96+O94+O19+O15</f>
        <v>4.131820873</v>
      </c>
      <c r="P116" s="45" t="n">
        <f aca="false">P115+P98+P96+P94+P19+P15</f>
        <v>0</v>
      </c>
      <c r="Q116" s="45" t="n">
        <f aca="false">Q115+Q98+Q96+Q94+Q19+Q15</f>
        <v>0</v>
      </c>
      <c r="R116" s="45" t="n">
        <f aca="false">R115+R98+R96+R94+R19+R15</f>
        <v>960.981544584633</v>
      </c>
      <c r="S116" s="45" t="n">
        <f aca="false">S115+S98+S96+S94+S19+S15</f>
        <v>2410.85507275</v>
      </c>
      <c r="T116" s="45" t="n">
        <f aca="false">T115+T98+T96+T94+T19+T15</f>
        <v>444.353325481067</v>
      </c>
      <c r="U116" s="45" t="n">
        <f aca="false">U115+U98+U96+U94+U19+U15</f>
        <v>0</v>
      </c>
      <c r="V116" s="45" t="n">
        <f aca="false">V115+V98+V96+V94+V19+V15</f>
        <v>226.191107628067</v>
      </c>
      <c r="W116" s="45" t="n">
        <f aca="false">W115+W98+W96+W94+W19+W15</f>
        <v>0</v>
      </c>
      <c r="X116" s="45" t="n">
        <f aca="false">X115+X98+X96+X94+X19+X15</f>
        <v>0</v>
      </c>
      <c r="Y116" s="45" t="n">
        <f aca="false">Y115+Y98+Y96+Y94+Y19+Y15</f>
        <v>0</v>
      </c>
      <c r="Z116" s="45" t="n">
        <f aca="false">Z115+Z98+Z96+Z94+Z19+Z15</f>
        <v>0</v>
      </c>
      <c r="AA116" s="45" t="n">
        <f aca="false">AA115+AA98+AA96+AA94+AA19+AA15</f>
        <v>0</v>
      </c>
      <c r="AB116" s="45" t="n">
        <f aca="false">AB115+AB98+AB96+AB94+AB19+AB15</f>
        <v>47.9538592139333</v>
      </c>
      <c r="AC116" s="45" t="n">
        <f aca="false">AC115+AC98+AC96+AC94+AC19+AC15</f>
        <v>73.9550756841</v>
      </c>
      <c r="AD116" s="45" t="n">
        <f aca="false">AD115+AD98+AD96+AD94+AD19+AD15</f>
        <v>0.366872279666667</v>
      </c>
      <c r="AE116" s="45" t="n">
        <f aca="false">AE115+AE98+AE96+AE94+AE19+AE15</f>
        <v>0</v>
      </c>
      <c r="AF116" s="45" t="n">
        <f aca="false">AF115+AF98+AF96+AF94+AF19+AF15</f>
        <v>76.0743857537028</v>
      </c>
      <c r="AG116" s="45" t="n">
        <f aca="false">AG115+AG98+AG96+AG94+AG19+AG15</f>
        <v>0</v>
      </c>
      <c r="AH116" s="45" t="n">
        <f aca="false">AH115+AH98+AH96+AH94+AH19+AH15</f>
        <v>0</v>
      </c>
      <c r="AI116" s="45" t="n">
        <f aca="false">AI115+AI98+AI96+AI94+AI19+AI15</f>
        <v>0</v>
      </c>
      <c r="AJ116" s="45" t="n">
        <f aca="false">AJ115+AJ98+AJ96+AJ94+AJ19+AJ15</f>
        <v>0</v>
      </c>
      <c r="AK116" s="45" t="n">
        <f aca="false">AK115+AK98+AK96+AK94+AK19+AK15</f>
        <v>0</v>
      </c>
      <c r="AL116" s="45" t="n">
        <f aca="false">AL115+AL98+AL96+AL94+AL19+AL15</f>
        <v>69.7752318905333</v>
      </c>
      <c r="AM116" s="45" t="n">
        <f aca="false">AM115+AM98+AM96+AM94+AM19+AM15</f>
        <v>5.89775442473333</v>
      </c>
      <c r="AN116" s="45" t="n">
        <f aca="false">AN115+AN98+AN96+AN94+AN19+AN15</f>
        <v>0</v>
      </c>
      <c r="AO116" s="45" t="n">
        <f aca="false">AO115+AO98+AO96+AO94+AO19+AO15</f>
        <v>0</v>
      </c>
      <c r="AP116" s="45" t="n">
        <f aca="false">AP115+AP98+AP96+AP94+AP19+AP15</f>
        <v>4.67171649773333</v>
      </c>
      <c r="AQ116" s="45" t="n">
        <f aca="false">AQ115+AQ98+AQ96+AQ94+AQ19+AQ15</f>
        <v>0</v>
      </c>
      <c r="AR116" s="45" t="n">
        <f aca="false">AR115+AR98+AR96+AR94+AR19+AR15</f>
        <v>1567.42823742577</v>
      </c>
      <c r="AS116" s="45" t="n">
        <f aca="false">AS115+AS98+AS96+AS94+AS19+AS15</f>
        <v>0</v>
      </c>
      <c r="AT116" s="45" t="n">
        <f aca="false">AT115+AT98+AT96+AT94+AT19+AT15</f>
        <v>0</v>
      </c>
      <c r="AU116" s="45" t="n">
        <f aca="false">AU115+AU98+AU96+AU94+AU19+AU15</f>
        <v>0</v>
      </c>
      <c r="AV116" s="45" t="n">
        <f aca="false">AV115+AV98+AV96+AV94+AV19+AV15</f>
        <v>2434.10168490837</v>
      </c>
      <c r="AW116" s="45" t="n">
        <f aca="false">AW115+AW98+AW96+AW94+AW19+AW15</f>
        <v>6664.75730032277</v>
      </c>
      <c r="AX116" s="45" t="n">
        <f aca="false">AX115+AX98+AX96+AX94+AX19+AX15</f>
        <v>929.773357684733</v>
      </c>
      <c r="AY116" s="45" t="n">
        <f aca="false">AY115+AY98+AY96+AY94+AY19+AY15</f>
        <v>0</v>
      </c>
      <c r="AZ116" s="45" t="n">
        <f aca="false">AZ115+AZ98+AZ96+AZ94+AZ19+AZ15</f>
        <v>4527.67440722943</v>
      </c>
      <c r="BA116" s="45" t="n">
        <f aca="false">BA115+BA98+BA96+BA94+BA19+BA15</f>
        <v>0</v>
      </c>
      <c r="BB116" s="45" t="n">
        <f aca="false">BB115+BB98+BB96+BB94+BB19+BB15</f>
        <v>5.443875</v>
      </c>
      <c r="BC116" s="45" t="n">
        <f aca="false">BC115+BC98+BC96+BC94+BC19+BC15</f>
        <v>9.17829333333333</v>
      </c>
      <c r="BD116" s="45" t="n">
        <f aca="false">BD115+BD98+BD96+BD94+BD19+BD15</f>
        <v>0</v>
      </c>
      <c r="BE116" s="45" t="n">
        <f aca="false">BE115+BE98+BE96+BE94+BE19+BE15</f>
        <v>0</v>
      </c>
      <c r="BF116" s="45" t="n">
        <f aca="false">BF115+BF98+BF96+BF94+BF19+BF15</f>
        <v>5139.9905778264</v>
      </c>
      <c r="BG116" s="45" t="n">
        <f aca="false">BG115+BG98+BG96+BG94+BG19+BG15</f>
        <v>1305.3283070566</v>
      </c>
      <c r="BH116" s="45" t="n">
        <f aca="false">BH115+BH98+BH96+BH94+BH19+BH15</f>
        <v>216.0676763163</v>
      </c>
      <c r="BI116" s="45" t="n">
        <f aca="false">BI115+BI98+BI96+BI94+BI19+BI15</f>
        <v>0</v>
      </c>
      <c r="BJ116" s="45" t="n">
        <f aca="false">BJ115+BJ98+BJ96+BJ94+BJ19+BJ15</f>
        <v>1358.63741131033</v>
      </c>
      <c r="BK116" s="46" t="n">
        <f aca="false">BK115+BK98+BK96+BK94+BK19+BK15</f>
        <v>54229.8538353185</v>
      </c>
    </row>
    <row r="117" customFormat="false" ht="12.75" hidden="false" customHeight="false" outlineLevel="0" collapsed="false">
      <c r="A117" s="47"/>
      <c r="B117" s="48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3"/>
    </row>
    <row r="118" customFormat="false" ht="12.75" hidden="false" customHeight="false" outlineLevel="0" collapsed="false">
      <c r="A118" s="14" t="s">
        <v>124</v>
      </c>
      <c r="B118" s="49" t="s">
        <v>125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1"/>
    </row>
    <row r="119" customFormat="false" ht="12.75" hidden="false" customHeight="false" outlineLevel="0" collapsed="false">
      <c r="A119" s="14" t="s">
        <v>13</v>
      </c>
      <c r="B119" s="15" t="s">
        <v>126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1"/>
    </row>
    <row r="120" customFormat="false" ht="12" hidden="false" customHeight="false" outlineLevel="0" collapsed="false">
      <c r="A120" s="18"/>
      <c r="B120" s="19" t="s">
        <v>127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1.5496497364</v>
      </c>
      <c r="I120" s="20" t="n">
        <v>0.00716040333333333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1.7501299883</v>
      </c>
      <c r="S120" s="20" t="n">
        <v>0.00143208066666667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1.64009082656667</v>
      </c>
      <c r="AC120" s="20" t="n">
        <v>0</v>
      </c>
      <c r="AD120" s="20" t="n">
        <v>0</v>
      </c>
      <c r="AE120" s="20" t="n">
        <v>0</v>
      </c>
      <c r="AF120" s="20" t="n">
        <v>0.286416133333333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.654983764866667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59.0911579772672</v>
      </c>
      <c r="AW120" s="20" t="n">
        <v>0.212520770833333</v>
      </c>
      <c r="AX120" s="20" t="n">
        <v>0</v>
      </c>
      <c r="AY120" s="20" t="n">
        <v>0</v>
      </c>
      <c r="AZ120" s="20" t="n">
        <v>1.86335551563333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123.329432910399</v>
      </c>
      <c r="BG120" s="20" t="n">
        <v>0.283584621966667</v>
      </c>
      <c r="BH120" s="20" t="n">
        <v>0</v>
      </c>
      <c r="BI120" s="20" t="n">
        <v>0</v>
      </c>
      <c r="BJ120" s="20" t="n">
        <v>1.18960351183333</v>
      </c>
      <c r="BK120" s="21" t="n">
        <f aca="false">SUM(C120:BJ120)</f>
        <v>191.8595182414</v>
      </c>
    </row>
    <row r="121" customFormat="false" ht="12" hidden="false" customHeight="false" outlineLevel="0" collapsed="false">
      <c r="A121" s="18"/>
      <c r="B121" s="19" t="s">
        <v>128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1.40731010836667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.45677923666667</v>
      </c>
      <c r="S121" s="20" t="n">
        <v>0</v>
      </c>
      <c r="T121" s="20" t="n">
        <v>0</v>
      </c>
      <c r="U121" s="20" t="n">
        <v>0</v>
      </c>
      <c r="V121" s="20" t="n">
        <v>0.000398040666666667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1.1239126162</v>
      </c>
      <c r="AC121" s="20" t="n">
        <v>0</v>
      </c>
      <c r="AD121" s="20" t="n">
        <v>0</v>
      </c>
      <c r="AE121" s="20" t="n">
        <v>0</v>
      </c>
      <c r="AF121" s="20" t="n">
        <v>0.172105066666667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.7282794002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40.9605380118678</v>
      </c>
      <c r="AW121" s="20" t="n">
        <v>0.425960250066667</v>
      </c>
      <c r="AX121" s="20" t="n">
        <v>0</v>
      </c>
      <c r="AY121" s="20" t="n">
        <v>0</v>
      </c>
      <c r="AZ121" s="20" t="n">
        <v>0.679816832466667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70.8085421514393</v>
      </c>
      <c r="BG121" s="20" t="n">
        <v>0.0197921293333333</v>
      </c>
      <c r="BH121" s="20" t="n">
        <v>0</v>
      </c>
      <c r="BI121" s="20" t="n">
        <v>0</v>
      </c>
      <c r="BJ121" s="20" t="n">
        <v>0.365207423733333</v>
      </c>
      <c r="BK121" s="21" t="n">
        <f aca="false">SUM(C121:BJ121)</f>
        <v>118.148641267674</v>
      </c>
    </row>
    <row r="122" customFormat="false" ht="12" hidden="false" customHeight="false" outlineLevel="0" collapsed="false">
      <c r="A122" s="18"/>
      <c r="B122" s="19" t="s">
        <v>129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736.681595611</v>
      </c>
      <c r="I122" s="20" t="n">
        <v>1.46982269336667</v>
      </c>
      <c r="J122" s="20" t="n">
        <v>0</v>
      </c>
      <c r="K122" s="20" t="n">
        <v>0</v>
      </c>
      <c r="L122" s="20" t="n">
        <v>0.0443813135666667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595.585432570266</v>
      </c>
      <c r="S122" s="20" t="n">
        <v>1.77655438976667</v>
      </c>
      <c r="T122" s="20" t="n">
        <v>0</v>
      </c>
      <c r="U122" s="20" t="n">
        <v>0</v>
      </c>
      <c r="V122" s="20" t="n">
        <v>0.0097841541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.00537609013333333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2.9494425391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1.07194260216667</v>
      </c>
      <c r="BG122" s="20" t="n">
        <v>0</v>
      </c>
      <c r="BH122" s="20" t="n">
        <v>0</v>
      </c>
      <c r="BI122" s="20" t="n">
        <v>0</v>
      </c>
      <c r="BJ122" s="20" t="n">
        <v>0.00244047126666667</v>
      </c>
      <c r="BK122" s="21" t="n">
        <f aca="false">SUM(C122:BJ122)</f>
        <v>1339.59677243473</v>
      </c>
    </row>
    <row r="123" customFormat="false" ht="12.75" hidden="false" customHeight="false" outlineLevel="0" collapsed="false">
      <c r="A123" s="22"/>
      <c r="B123" s="23" t="s">
        <v>13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16.6754007842</v>
      </c>
      <c r="I123" s="24" t="n">
        <v>0.00381294473333333</v>
      </c>
      <c r="J123" s="24" t="n">
        <v>0</v>
      </c>
      <c r="K123" s="24" t="n">
        <v>0</v>
      </c>
      <c r="L123" s="24" t="n">
        <v>0.3947144684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16.6599370530333</v>
      </c>
      <c r="S123" s="24" t="n">
        <v>0.00180616573333333</v>
      </c>
      <c r="T123" s="24" t="n">
        <v>0</v>
      </c>
      <c r="U123" s="24" t="n">
        <v>0</v>
      </c>
      <c r="V123" s="24" t="n">
        <v>0.2974118249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2.5711127855</v>
      </c>
      <c r="AC123" s="24" t="n">
        <v>0.0001355081</v>
      </c>
      <c r="AD123" s="24" t="n">
        <v>0</v>
      </c>
      <c r="AE123" s="24" t="n">
        <v>0</v>
      </c>
      <c r="AF123" s="24" t="n">
        <v>0.117718236266667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1.9343353571</v>
      </c>
      <c r="AM123" s="24" t="n">
        <v>0.0126451164333333</v>
      </c>
      <c r="AN123" s="24" t="n">
        <v>0</v>
      </c>
      <c r="AO123" s="24" t="n">
        <v>0</v>
      </c>
      <c r="AP123" s="24" t="n">
        <v>0.000565242633333333</v>
      </c>
      <c r="AQ123" s="24" t="n">
        <v>0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120.077793446701</v>
      </c>
      <c r="AW123" s="24" t="n">
        <v>0.497988127533333</v>
      </c>
      <c r="AX123" s="24" t="n">
        <v>0.0702605759666667</v>
      </c>
      <c r="AY123" s="24" t="n">
        <v>0</v>
      </c>
      <c r="AZ123" s="24" t="n">
        <v>5.48656509153334</v>
      </c>
      <c r="BA123" s="24" t="n">
        <v>0</v>
      </c>
      <c r="BB123" s="24" t="n">
        <v>0</v>
      </c>
      <c r="BC123" s="24" t="n">
        <v>0</v>
      </c>
      <c r="BD123" s="24" t="n">
        <v>0</v>
      </c>
      <c r="BE123" s="24" t="n">
        <v>0</v>
      </c>
      <c r="BF123" s="24" t="n">
        <v>247.348834533559</v>
      </c>
      <c r="BG123" s="24" t="n">
        <v>17.6072332144333</v>
      </c>
      <c r="BH123" s="24" t="n">
        <v>0</v>
      </c>
      <c r="BI123" s="24" t="n">
        <v>0</v>
      </c>
      <c r="BJ123" s="24" t="n">
        <v>5.2851757818</v>
      </c>
      <c r="BK123" s="25" t="n">
        <f aca="false">SUM(C123:BJ123)</f>
        <v>435.043446258559</v>
      </c>
    </row>
    <row r="124" customFormat="false" ht="13.5" hidden="false" customHeight="false" outlineLevel="0" collapsed="false">
      <c r="A124" s="26"/>
      <c r="B124" s="27" t="s">
        <v>17</v>
      </c>
      <c r="C124" s="28" t="n">
        <f aca="false">SUM(C120:C123)</f>
        <v>0</v>
      </c>
      <c r="D124" s="28" t="n">
        <f aca="false">SUM(D120:D123)</f>
        <v>0</v>
      </c>
      <c r="E124" s="28" t="n">
        <f aca="false">SUM(E120:E123)</f>
        <v>0</v>
      </c>
      <c r="F124" s="28" t="n">
        <f aca="false">SUM(F120:F123)</f>
        <v>0</v>
      </c>
      <c r="G124" s="28" t="n">
        <f aca="false">SUM(G120:G123)</f>
        <v>0</v>
      </c>
      <c r="H124" s="28" t="n">
        <f aca="false">SUM(H120:H123)</f>
        <v>756.313956239967</v>
      </c>
      <c r="I124" s="28" t="n">
        <f aca="false">SUM(I120:I123)</f>
        <v>1.48079604143333</v>
      </c>
      <c r="J124" s="28" t="n">
        <f aca="false">SUM(J120:J123)</f>
        <v>0</v>
      </c>
      <c r="K124" s="28" t="n">
        <f aca="false">SUM(K120:K123)</f>
        <v>0</v>
      </c>
      <c r="L124" s="28" t="n">
        <f aca="false">SUM(L120:L123)</f>
        <v>0.439095781966667</v>
      </c>
      <c r="M124" s="28" t="n">
        <f aca="false">SUM(M120:M123)</f>
        <v>0</v>
      </c>
      <c r="N124" s="28" t="n">
        <f aca="false">SUM(N120:N123)</f>
        <v>0</v>
      </c>
      <c r="O124" s="28" t="n">
        <f aca="false">SUM(O120:O123)</f>
        <v>0</v>
      </c>
      <c r="P124" s="28" t="n">
        <f aca="false">SUM(P120:P123)</f>
        <v>0</v>
      </c>
      <c r="Q124" s="28" t="n">
        <f aca="false">SUM(Q120:Q123)</f>
        <v>0</v>
      </c>
      <c r="R124" s="28" t="n">
        <f aca="false">SUM(R120:R123)</f>
        <v>615.452278848266</v>
      </c>
      <c r="S124" s="28" t="n">
        <f aca="false">SUM(S120:S123)</f>
        <v>1.77979263616667</v>
      </c>
      <c r="T124" s="28" t="n">
        <f aca="false">SUM(T120:T123)</f>
        <v>0</v>
      </c>
      <c r="U124" s="28" t="n">
        <f aca="false">SUM(U120:U123)</f>
        <v>0</v>
      </c>
      <c r="V124" s="28" t="n">
        <f aca="false">SUM(V120:V123)</f>
        <v>0.307594019666667</v>
      </c>
      <c r="W124" s="28" t="n">
        <f aca="false">SUM(W120:W123)</f>
        <v>0</v>
      </c>
      <c r="X124" s="28" t="n">
        <f aca="false">SUM(X120:X123)</f>
        <v>0</v>
      </c>
      <c r="Y124" s="28" t="n">
        <f aca="false">SUM(Y120:Y123)</f>
        <v>0</v>
      </c>
      <c r="Z124" s="28" t="n">
        <f aca="false">SUM(Z120:Z123)</f>
        <v>0</v>
      </c>
      <c r="AA124" s="28" t="n">
        <f aca="false">SUM(AA120:AA123)</f>
        <v>0</v>
      </c>
      <c r="AB124" s="28" t="n">
        <f aca="false">SUM(AB120:AB123)</f>
        <v>5.3404923184</v>
      </c>
      <c r="AC124" s="28" t="n">
        <f aca="false">SUM(AC120:AC123)</f>
        <v>0.0001355081</v>
      </c>
      <c r="AD124" s="28" t="n">
        <f aca="false">SUM(AD120:AD123)</f>
        <v>0</v>
      </c>
      <c r="AE124" s="28" t="n">
        <f aca="false">SUM(AE120:AE123)</f>
        <v>0</v>
      </c>
      <c r="AF124" s="28" t="n">
        <f aca="false">SUM(AF120:AF123)</f>
        <v>0.576239436266667</v>
      </c>
      <c r="AG124" s="28" t="n">
        <f aca="false">SUM(AG120:AG123)</f>
        <v>0</v>
      </c>
      <c r="AH124" s="28" t="n">
        <f aca="false">SUM(AH120:AH123)</f>
        <v>0</v>
      </c>
      <c r="AI124" s="28" t="n">
        <f aca="false">SUM(AI120:AI123)</f>
        <v>0</v>
      </c>
      <c r="AJ124" s="28" t="n">
        <f aca="false">SUM(AJ120:AJ123)</f>
        <v>0</v>
      </c>
      <c r="AK124" s="28" t="n">
        <f aca="false">SUM(AK120:AK123)</f>
        <v>0</v>
      </c>
      <c r="AL124" s="28" t="n">
        <f aca="false">SUM(AL120:AL123)</f>
        <v>3.31759852216667</v>
      </c>
      <c r="AM124" s="28" t="n">
        <f aca="false">SUM(AM120:AM123)</f>
        <v>0.0126451164333333</v>
      </c>
      <c r="AN124" s="28" t="n">
        <f aca="false">SUM(AN120:AN123)</f>
        <v>0</v>
      </c>
      <c r="AO124" s="28" t="n">
        <f aca="false">SUM(AO120:AO123)</f>
        <v>0</v>
      </c>
      <c r="AP124" s="28" t="n">
        <f aca="false">SUM(AP120:AP123)</f>
        <v>0.000565242633333333</v>
      </c>
      <c r="AQ124" s="28" t="n">
        <f aca="false">SUM(AQ120:AQ123)</f>
        <v>0</v>
      </c>
      <c r="AR124" s="28" t="n">
        <f aca="false">SUM(AR120:AR123)</f>
        <v>0</v>
      </c>
      <c r="AS124" s="28" t="n">
        <f aca="false">SUM(AS120:AS123)</f>
        <v>0</v>
      </c>
      <c r="AT124" s="28" t="n">
        <f aca="false">SUM(AT120:AT123)</f>
        <v>0</v>
      </c>
      <c r="AU124" s="28" t="n">
        <f aca="false">SUM(AU120:AU123)</f>
        <v>0</v>
      </c>
      <c r="AV124" s="28" t="n">
        <f aca="false">SUM(AV120:AV123)</f>
        <v>223.078931974935</v>
      </c>
      <c r="AW124" s="28" t="n">
        <f aca="false">SUM(AW120:AW123)</f>
        <v>1.13646914843333</v>
      </c>
      <c r="AX124" s="28" t="n">
        <f aca="false">SUM(AX120:AX123)</f>
        <v>0.0702605759666667</v>
      </c>
      <c r="AY124" s="28" t="n">
        <f aca="false">SUM(AY120:AY123)</f>
        <v>0</v>
      </c>
      <c r="AZ124" s="28" t="n">
        <f aca="false">SUM(AZ120:AZ123)</f>
        <v>8.02973743963334</v>
      </c>
      <c r="BA124" s="28" t="n">
        <f aca="false">SUM(BA120:BA123)</f>
        <v>0</v>
      </c>
      <c r="BB124" s="28" t="n">
        <f aca="false">SUM(BB120:BB123)</f>
        <v>0</v>
      </c>
      <c r="BC124" s="28" t="n">
        <f aca="false">SUM(BC120:BC123)</f>
        <v>0</v>
      </c>
      <c r="BD124" s="28" t="n">
        <f aca="false">SUM(BD120:BD123)</f>
        <v>0</v>
      </c>
      <c r="BE124" s="28" t="n">
        <f aca="false">SUM(BE120:BE123)</f>
        <v>0</v>
      </c>
      <c r="BF124" s="28" t="n">
        <f aca="false">SUM(BF120:BF123)</f>
        <v>442.558752197564</v>
      </c>
      <c r="BG124" s="28" t="n">
        <f aca="false">SUM(BG120:BG123)</f>
        <v>17.9106099657333</v>
      </c>
      <c r="BH124" s="28" t="n">
        <f aca="false">SUM(BH120:BH123)</f>
        <v>0</v>
      </c>
      <c r="BI124" s="28" t="n">
        <f aca="false">SUM(BI120:BI123)</f>
        <v>0</v>
      </c>
      <c r="BJ124" s="28" t="n">
        <f aca="false">SUM(BJ120:BJ123)</f>
        <v>6.84242718863333</v>
      </c>
      <c r="BK124" s="29" t="n">
        <f aca="false">SUM(BK120:BK123)</f>
        <v>2084.64837820237</v>
      </c>
    </row>
    <row r="125" customFormat="false" ht="12.75" hidden="false" customHeight="false" outlineLevel="0" collapsed="false">
      <c r="A125" s="30" t="s">
        <v>18</v>
      </c>
      <c r="B125" s="31" t="s">
        <v>131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3"/>
    </row>
    <row r="126" customFormat="false" ht="12" hidden="false" customHeight="false" outlineLevel="0" collapsed="false">
      <c r="A126" s="18"/>
      <c r="B126" s="19" t="s">
        <v>132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7.0981092147</v>
      </c>
      <c r="I126" s="20" t="n">
        <v>4.84086362266667</v>
      </c>
      <c r="J126" s="20" t="n">
        <v>3.80237262456667</v>
      </c>
      <c r="K126" s="20" t="n">
        <v>24.206849264</v>
      </c>
      <c r="L126" s="20" t="n">
        <v>2.72319262633333</v>
      </c>
      <c r="M126" s="20" t="n">
        <v>0</v>
      </c>
      <c r="N126" s="20" t="n">
        <v>0</v>
      </c>
      <c r="O126" s="20" t="n">
        <v>24.3094099205333</v>
      </c>
      <c r="P126" s="20" t="n">
        <v>0</v>
      </c>
      <c r="Q126" s="20" t="n">
        <v>0</v>
      </c>
      <c r="R126" s="20" t="n">
        <v>5.5510211945</v>
      </c>
      <c r="S126" s="20" t="n">
        <v>0.814170681433334</v>
      </c>
      <c r="T126" s="20" t="n">
        <v>0</v>
      </c>
      <c r="U126" s="20" t="n">
        <v>0</v>
      </c>
      <c r="V126" s="20" t="n">
        <v>1.01766431806667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2.18841729246667</v>
      </c>
      <c r="AC126" s="20" t="n">
        <v>0.0397139463</v>
      </c>
      <c r="AD126" s="20" t="n">
        <v>0</v>
      </c>
      <c r="AE126" s="20" t="n">
        <v>0</v>
      </c>
      <c r="AF126" s="20" t="n">
        <v>0.9225192122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1.99458695876667</v>
      </c>
      <c r="AM126" s="20" t="n">
        <v>0.00633426683333334</v>
      </c>
      <c r="AN126" s="20" t="n">
        <v>0</v>
      </c>
      <c r="AO126" s="20" t="n">
        <v>0</v>
      </c>
      <c r="AP126" s="20" t="n">
        <v>0.0658997799</v>
      </c>
      <c r="AQ126" s="20" t="n">
        <v>0</v>
      </c>
      <c r="AR126" s="20" t="n">
        <v>0.6587268968</v>
      </c>
      <c r="AS126" s="20" t="n">
        <v>0</v>
      </c>
      <c r="AT126" s="20" t="n">
        <v>0</v>
      </c>
      <c r="AU126" s="20" t="n">
        <v>0</v>
      </c>
      <c r="AV126" s="20" t="n">
        <v>62.0090767779333</v>
      </c>
      <c r="AW126" s="20" t="n">
        <v>12.0912082876333</v>
      </c>
      <c r="AX126" s="20" t="n">
        <v>0.0682131506333333</v>
      </c>
      <c r="AY126" s="20" t="n">
        <v>0</v>
      </c>
      <c r="AZ126" s="20" t="n">
        <v>33.4246132402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98.791041222279</v>
      </c>
      <c r="BG126" s="20" t="n">
        <v>4.52486609723333</v>
      </c>
      <c r="BH126" s="20" t="n">
        <v>0.0491509357333333</v>
      </c>
      <c r="BI126" s="20" t="n">
        <v>0</v>
      </c>
      <c r="BJ126" s="20" t="n">
        <v>27.2980203334333</v>
      </c>
      <c r="BK126" s="21" t="n">
        <f aca="false">SUM(C126:BJ126)</f>
        <v>318.496041865146</v>
      </c>
    </row>
    <row r="127" customFormat="false" ht="12" hidden="false" customHeight="false" outlineLevel="0" collapsed="false">
      <c r="A127" s="18"/>
      <c r="B127" s="19" t="s">
        <v>133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1.38909725883333</v>
      </c>
      <c r="I127" s="20" t="n">
        <v>0.0027935573</v>
      </c>
      <c r="J127" s="20" t="n">
        <v>0</v>
      </c>
      <c r="K127" s="20" t="n">
        <v>0</v>
      </c>
      <c r="L127" s="20" t="n">
        <v>0.6130858941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1.4521278253</v>
      </c>
      <c r="S127" s="20" t="n">
        <v>0.330880531533333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.6221121803</v>
      </c>
      <c r="AC127" s="20" t="n">
        <v>0</v>
      </c>
      <c r="AD127" s="20" t="n">
        <v>0</v>
      </c>
      <c r="AE127" s="20" t="n">
        <v>0</v>
      </c>
      <c r="AF127" s="20" t="n">
        <v>0.553978917766667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.0902212414666667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40.5906412740657</v>
      </c>
      <c r="AW127" s="20" t="n">
        <v>1.90476992573333</v>
      </c>
      <c r="AX127" s="20" t="n">
        <v>0.007682281</v>
      </c>
      <c r="AY127" s="20" t="n">
        <v>0</v>
      </c>
      <c r="AZ127" s="20" t="n">
        <v>2.06220978643333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69.5440156492601</v>
      </c>
      <c r="BG127" s="20" t="n">
        <v>3.38521941413333</v>
      </c>
      <c r="BH127" s="20" t="n">
        <v>0.419033447333333</v>
      </c>
      <c r="BI127" s="20" t="n">
        <v>0</v>
      </c>
      <c r="BJ127" s="20" t="n">
        <v>0.7518309626</v>
      </c>
      <c r="BK127" s="21" t="n">
        <f aca="false">SUM(C127:BJ127)</f>
        <v>123.719700147159</v>
      </c>
    </row>
    <row r="128" customFormat="false" ht="12" hidden="false" customHeight="false" outlineLevel="0" collapsed="false">
      <c r="A128" s="18"/>
      <c r="B128" s="19" t="s">
        <v>134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65.1142454196333</v>
      </c>
      <c r="I128" s="20" t="n">
        <v>99.3103934083</v>
      </c>
      <c r="J128" s="20" t="n">
        <v>0</v>
      </c>
      <c r="K128" s="20" t="n">
        <v>0</v>
      </c>
      <c r="L128" s="20" t="n">
        <v>11.3356554594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50.8464555094667</v>
      </c>
      <c r="S128" s="20" t="n">
        <v>24.2791362828667</v>
      </c>
      <c r="T128" s="20" t="n">
        <v>0</v>
      </c>
      <c r="U128" s="20" t="n">
        <v>0</v>
      </c>
      <c r="V128" s="20" t="n">
        <v>7.20935662186667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35.1829180314333</v>
      </c>
      <c r="AC128" s="20" t="n">
        <v>1.2121846258</v>
      </c>
      <c r="AD128" s="20" t="n">
        <v>0</v>
      </c>
      <c r="AE128" s="20" t="n">
        <v>0</v>
      </c>
      <c r="AF128" s="20" t="n">
        <v>8.85425598516667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29.9144994005333</v>
      </c>
      <c r="AM128" s="20" t="n">
        <v>0.199710299433333</v>
      </c>
      <c r="AN128" s="20" t="n">
        <v>0</v>
      </c>
      <c r="AO128" s="20" t="n">
        <v>0</v>
      </c>
      <c r="AP128" s="20" t="n">
        <v>0.9500878557</v>
      </c>
      <c r="AQ128" s="20" t="n">
        <v>0</v>
      </c>
      <c r="AR128" s="20" t="n">
        <v>0.453742694466667</v>
      </c>
      <c r="AS128" s="20" t="n">
        <v>0.0709617155</v>
      </c>
      <c r="AT128" s="20" t="n">
        <v>0</v>
      </c>
      <c r="AU128" s="20" t="n">
        <v>0</v>
      </c>
      <c r="AV128" s="20" t="n">
        <v>701.925552430366</v>
      </c>
      <c r="AW128" s="20" t="n">
        <v>64.6153777594667</v>
      </c>
      <c r="AX128" s="20" t="n">
        <v>0.330047719366667</v>
      </c>
      <c r="AY128" s="20" t="n">
        <v>0</v>
      </c>
      <c r="AZ128" s="20" t="n">
        <v>253.1177517134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1332.93939337055</v>
      </c>
      <c r="BG128" s="20" t="n">
        <v>72.6691084629334</v>
      </c>
      <c r="BH128" s="20" t="n">
        <v>6.94862749273333</v>
      </c>
      <c r="BI128" s="20" t="n">
        <v>0</v>
      </c>
      <c r="BJ128" s="20" t="n">
        <v>131.219727851167</v>
      </c>
      <c r="BK128" s="21" t="n">
        <f aca="false">SUM(C128:BJ128)</f>
        <v>2898.69919010955</v>
      </c>
    </row>
    <row r="129" customFormat="false" ht="12" hidden="false" customHeight="false" outlineLevel="0" collapsed="false">
      <c r="A129" s="18"/>
      <c r="B129" s="19" t="s">
        <v>135</v>
      </c>
      <c r="C129" s="20" t="n">
        <v>0</v>
      </c>
      <c r="D129" s="20" t="n">
        <v>0</v>
      </c>
      <c r="E129" s="20" t="n">
        <v>1.461131014</v>
      </c>
      <c r="F129" s="20" t="n">
        <v>0</v>
      </c>
      <c r="G129" s="20" t="n">
        <v>0</v>
      </c>
      <c r="H129" s="20" t="n">
        <v>10.1423537692</v>
      </c>
      <c r="I129" s="20" t="n">
        <v>9.99861976003333</v>
      </c>
      <c r="J129" s="20" t="n">
        <v>0</v>
      </c>
      <c r="K129" s="20" t="n">
        <v>0</v>
      </c>
      <c r="L129" s="20" t="n">
        <v>0.207482598333333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9.63747684783333</v>
      </c>
      <c r="S129" s="20" t="n">
        <v>0.213483290533333</v>
      </c>
      <c r="T129" s="20" t="n">
        <v>0.122139272633333</v>
      </c>
      <c r="U129" s="20" t="n">
        <v>0</v>
      </c>
      <c r="V129" s="20" t="n">
        <v>0.287715077433333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1.3731671047</v>
      </c>
      <c r="AC129" s="20" t="n">
        <v>0.0707606436666667</v>
      </c>
      <c r="AD129" s="20" t="n">
        <v>0</v>
      </c>
      <c r="AE129" s="20" t="n">
        <v>0</v>
      </c>
      <c r="AF129" s="20" t="n">
        <v>0.4609047129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.525961225033334</v>
      </c>
      <c r="AM129" s="20" t="n">
        <v>0</v>
      </c>
      <c r="AN129" s="20" t="n">
        <v>0</v>
      </c>
      <c r="AO129" s="20" t="n">
        <v>0</v>
      </c>
      <c r="AP129" s="20" t="n">
        <v>0.0693113763333333</v>
      </c>
      <c r="AQ129" s="20" t="n">
        <v>0</v>
      </c>
      <c r="AR129" s="20" t="n">
        <v>0</v>
      </c>
      <c r="AS129" s="20" t="n">
        <v>2.2545509462</v>
      </c>
      <c r="AT129" s="20" t="n">
        <v>0</v>
      </c>
      <c r="AU129" s="20" t="n">
        <v>0</v>
      </c>
      <c r="AV129" s="20" t="n">
        <v>56.5293781570335</v>
      </c>
      <c r="AW129" s="20" t="n">
        <v>3.80411819486667</v>
      </c>
      <c r="AX129" s="20" t="n">
        <v>9.86770822076667</v>
      </c>
      <c r="AY129" s="20" t="n">
        <v>0</v>
      </c>
      <c r="AZ129" s="20" t="n">
        <v>8.91621542216667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108.848399201757</v>
      </c>
      <c r="BG129" s="20" t="n">
        <v>7.25992950476667</v>
      </c>
      <c r="BH129" s="20" t="n">
        <v>0.00332645586666667</v>
      </c>
      <c r="BI129" s="20" t="n">
        <v>0</v>
      </c>
      <c r="BJ129" s="20" t="n">
        <v>3.60485575483333</v>
      </c>
      <c r="BK129" s="21" t="n">
        <f aca="false">SUM(C129:BJ129)</f>
        <v>235.658988550891</v>
      </c>
    </row>
    <row r="130" customFormat="false" ht="12" hidden="false" customHeight="false" outlineLevel="0" collapsed="false">
      <c r="A130" s="18"/>
      <c r="B130" s="19" t="s">
        <v>136</v>
      </c>
      <c r="C130" s="20" t="n">
        <v>0</v>
      </c>
      <c r="D130" s="20" t="n">
        <v>0.049921904</v>
      </c>
      <c r="E130" s="20" t="n">
        <v>0.065522499</v>
      </c>
      <c r="F130" s="20" t="n">
        <v>0</v>
      </c>
      <c r="G130" s="20" t="n">
        <v>0</v>
      </c>
      <c r="H130" s="20" t="n">
        <v>1050.8460971135</v>
      </c>
      <c r="I130" s="20" t="n">
        <v>24.0287841193</v>
      </c>
      <c r="J130" s="20" t="n">
        <v>0.895474153</v>
      </c>
      <c r="K130" s="20" t="n">
        <v>0.070610574</v>
      </c>
      <c r="L130" s="20" t="n">
        <v>30.2069164041333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160.4135737652</v>
      </c>
      <c r="S130" s="20" t="n">
        <v>9.72069241393333</v>
      </c>
      <c r="T130" s="20" t="n">
        <v>0.0973477128</v>
      </c>
      <c r="U130" s="20" t="n">
        <v>0</v>
      </c>
      <c r="V130" s="20" t="n">
        <v>2.3489109158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1.1393098625</v>
      </c>
      <c r="AC130" s="20" t="n">
        <v>0.000515429866666667</v>
      </c>
      <c r="AD130" s="20" t="n">
        <v>0</v>
      </c>
      <c r="AE130" s="20" t="n">
        <v>0</v>
      </c>
      <c r="AF130" s="20" t="n">
        <v>0.9141109542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1.06837311053333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49.7981226909335</v>
      </c>
      <c r="AW130" s="20" t="n">
        <v>76.3110648198</v>
      </c>
      <c r="AX130" s="20" t="n">
        <v>22.7428182403</v>
      </c>
      <c r="AY130" s="20" t="n">
        <v>0</v>
      </c>
      <c r="AZ130" s="20" t="n">
        <v>190.535938765433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66.9043582251332</v>
      </c>
      <c r="BG130" s="20" t="n">
        <v>10.4462707001667</v>
      </c>
      <c r="BH130" s="20" t="n">
        <v>0.0386894756</v>
      </c>
      <c r="BI130" s="20" t="n">
        <v>0</v>
      </c>
      <c r="BJ130" s="20" t="n">
        <v>14.8417003334333</v>
      </c>
      <c r="BK130" s="21" t="n">
        <f aca="false">SUM(C130:BJ130)</f>
        <v>2713.48512418257</v>
      </c>
    </row>
    <row r="131" customFormat="false" ht="12" hidden="false" customHeight="false" outlineLevel="0" collapsed="false">
      <c r="A131" s="18"/>
      <c r="B131" s="19" t="s">
        <v>137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1.8706756688</v>
      </c>
      <c r="I131" s="20" t="n">
        <v>0</v>
      </c>
      <c r="J131" s="20" t="n">
        <v>0</v>
      </c>
      <c r="K131" s="20" t="n">
        <v>0</v>
      </c>
      <c r="L131" s="20" t="n">
        <v>0.0227223918333333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1.70985546546667</v>
      </c>
      <c r="S131" s="20" t="n">
        <v>0.1144293496</v>
      </c>
      <c r="T131" s="20" t="n">
        <v>0</v>
      </c>
      <c r="U131" s="20" t="n">
        <v>0</v>
      </c>
      <c r="V131" s="20" t="n">
        <v>0.644661804433333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4.24758528266667</v>
      </c>
      <c r="AC131" s="20" t="n">
        <v>0.25640824</v>
      </c>
      <c r="AD131" s="20" t="n">
        <v>0</v>
      </c>
      <c r="AE131" s="20" t="n">
        <v>0</v>
      </c>
      <c r="AF131" s="20" t="n">
        <v>1.8681101658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2.10749953906667</v>
      </c>
      <c r="AM131" s="20" t="n">
        <v>0.629365536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87.9014513617651</v>
      </c>
      <c r="AW131" s="20" t="n">
        <v>4.37217715373333</v>
      </c>
      <c r="AX131" s="20" t="n">
        <v>0</v>
      </c>
      <c r="AY131" s="20" t="n">
        <v>0</v>
      </c>
      <c r="AZ131" s="20" t="n">
        <v>8.03275728403333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171.387388510222</v>
      </c>
      <c r="BG131" s="20" t="n">
        <v>3.2014252416</v>
      </c>
      <c r="BH131" s="20" t="n">
        <v>0.573647789233333</v>
      </c>
      <c r="BI131" s="20" t="n">
        <v>0</v>
      </c>
      <c r="BJ131" s="20" t="n">
        <v>4.7732843233</v>
      </c>
      <c r="BK131" s="21" t="n">
        <f aca="false">SUM(C131:BJ131)</f>
        <v>293.713445107554</v>
      </c>
    </row>
    <row r="132" customFormat="false" ht="12" hidden="false" customHeight="false" outlineLevel="0" collapsed="false">
      <c r="A132" s="18"/>
      <c r="B132" s="19" t="s">
        <v>138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31.1767218213667</v>
      </c>
      <c r="I132" s="20" t="n">
        <v>41.9352028336667</v>
      </c>
      <c r="J132" s="20" t="n">
        <v>0</v>
      </c>
      <c r="K132" s="20" t="n">
        <v>0</v>
      </c>
      <c r="L132" s="20" t="n">
        <v>6.0133007883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19.3023580977667</v>
      </c>
      <c r="S132" s="20" t="n">
        <v>1.77009970656667</v>
      </c>
      <c r="T132" s="20" t="n">
        <v>0</v>
      </c>
      <c r="U132" s="20" t="n">
        <v>0</v>
      </c>
      <c r="V132" s="20" t="n">
        <v>1.08732806903333</v>
      </c>
      <c r="W132" s="20" t="n">
        <v>0</v>
      </c>
      <c r="X132" s="20" t="n">
        <v>0</v>
      </c>
      <c r="Y132" s="20" t="n">
        <v>3.3280779284</v>
      </c>
      <c r="Z132" s="20" t="n">
        <v>0</v>
      </c>
      <c r="AA132" s="20" t="n">
        <v>0</v>
      </c>
      <c r="AB132" s="20" t="n">
        <v>16.8464984654333</v>
      </c>
      <c r="AC132" s="20" t="n">
        <v>1.24304251496667</v>
      </c>
      <c r="AD132" s="20" t="n">
        <v>0.0155410434333333</v>
      </c>
      <c r="AE132" s="20" t="n">
        <v>0</v>
      </c>
      <c r="AF132" s="20" t="n">
        <v>12.6283813283667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14.2642974755667</v>
      </c>
      <c r="AM132" s="20" t="n">
        <v>0.570970448933334</v>
      </c>
      <c r="AN132" s="20" t="n">
        <v>0.0168175067333333</v>
      </c>
      <c r="AO132" s="20" t="n">
        <v>0</v>
      </c>
      <c r="AP132" s="20" t="n">
        <v>1.50437135123333</v>
      </c>
      <c r="AQ132" s="20" t="n">
        <v>0</v>
      </c>
      <c r="AR132" s="20" t="n">
        <v>0</v>
      </c>
      <c r="AS132" s="20" t="n">
        <v>1.59096670093333</v>
      </c>
      <c r="AT132" s="20" t="n">
        <v>0</v>
      </c>
      <c r="AU132" s="20" t="n">
        <v>0</v>
      </c>
      <c r="AV132" s="20" t="n">
        <v>377.823725943977</v>
      </c>
      <c r="AW132" s="20" t="n">
        <v>26.5967076572</v>
      </c>
      <c r="AX132" s="20" t="n">
        <v>10.7834329723667</v>
      </c>
      <c r="AY132" s="20" t="n">
        <v>0</v>
      </c>
      <c r="AZ132" s="20" t="n">
        <v>62.5512054648997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691.061509247087</v>
      </c>
      <c r="BG132" s="20" t="n">
        <v>18.20209706</v>
      </c>
      <c r="BH132" s="20" t="n">
        <v>5.33320368883333</v>
      </c>
      <c r="BI132" s="20" t="n">
        <v>0</v>
      </c>
      <c r="BJ132" s="20" t="n">
        <v>28.3429271325</v>
      </c>
      <c r="BK132" s="21" t="n">
        <f aca="false">SUM(C132:BJ132)</f>
        <v>1373.98878524756</v>
      </c>
    </row>
    <row r="133" customFormat="false" ht="12" hidden="false" customHeight="false" outlineLevel="0" collapsed="false">
      <c r="A133" s="18"/>
      <c r="B133" s="19" t="s">
        <v>139</v>
      </c>
      <c r="C133" s="20" t="n">
        <v>0</v>
      </c>
      <c r="D133" s="20" t="n">
        <v>95.61085</v>
      </c>
      <c r="E133" s="20" t="n">
        <v>0</v>
      </c>
      <c r="F133" s="20" t="n">
        <v>0</v>
      </c>
      <c r="G133" s="20" t="n">
        <v>0</v>
      </c>
      <c r="H133" s="20" t="n">
        <v>9.16487257843333</v>
      </c>
      <c r="I133" s="20" t="n">
        <v>3.7537928702</v>
      </c>
      <c r="J133" s="20" t="n">
        <v>0</v>
      </c>
      <c r="K133" s="20" t="n">
        <v>0</v>
      </c>
      <c r="L133" s="20" t="n">
        <v>4.38933697173333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6.7833656353</v>
      </c>
      <c r="S133" s="20" t="n">
        <v>0.154984192966667</v>
      </c>
      <c r="T133" s="20" t="n">
        <v>0</v>
      </c>
      <c r="U133" s="20" t="n">
        <v>0</v>
      </c>
      <c r="V133" s="20" t="n">
        <v>1.01062091096667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2.76519158843333</v>
      </c>
      <c r="AC133" s="20" t="n">
        <v>0</v>
      </c>
      <c r="AD133" s="20" t="n">
        <v>0</v>
      </c>
      <c r="AE133" s="20" t="n">
        <v>0</v>
      </c>
      <c r="AF133" s="20" t="n">
        <v>1.04468625446667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.607804693033334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131.155792583131</v>
      </c>
      <c r="AW133" s="20" t="n">
        <v>4.21777715926667</v>
      </c>
      <c r="AX133" s="20" t="n">
        <v>0</v>
      </c>
      <c r="AY133" s="20" t="n">
        <v>0</v>
      </c>
      <c r="AZ133" s="20" t="n">
        <v>8.5343894636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265.75391666738</v>
      </c>
      <c r="BG133" s="20" t="n">
        <v>4.07752386336667</v>
      </c>
      <c r="BH133" s="20" t="n">
        <v>0.65477454</v>
      </c>
      <c r="BI133" s="20" t="n">
        <v>0</v>
      </c>
      <c r="BJ133" s="20" t="n">
        <v>6.13777909843333</v>
      </c>
      <c r="BK133" s="21" t="n">
        <f aca="false">SUM(C133:BJ133)</f>
        <v>545.817459070711</v>
      </c>
    </row>
    <row r="134" customFormat="false" ht="12" hidden="false" customHeight="false" outlineLevel="0" collapsed="false">
      <c r="A134" s="18"/>
      <c r="B134" s="19" t="s">
        <v>140</v>
      </c>
      <c r="C134" s="20" t="n">
        <v>0</v>
      </c>
      <c r="D134" s="20" t="n">
        <v>0</v>
      </c>
      <c r="E134" s="20" t="n">
        <v>0.0824088010666667</v>
      </c>
      <c r="F134" s="20" t="n">
        <v>0</v>
      </c>
      <c r="G134" s="20" t="n">
        <v>0</v>
      </c>
      <c r="H134" s="20" t="n">
        <v>469.578101261133</v>
      </c>
      <c r="I134" s="20" t="n">
        <v>8.67824355756667</v>
      </c>
      <c r="J134" s="20" t="n">
        <v>0.128763751666667</v>
      </c>
      <c r="K134" s="20" t="n">
        <v>0.02630196</v>
      </c>
      <c r="L134" s="20" t="n">
        <v>0.598556982533333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427.671295171021</v>
      </c>
      <c r="S134" s="20" t="n">
        <v>3.3321640915</v>
      </c>
      <c r="T134" s="20" t="n">
        <v>0.3377289258</v>
      </c>
      <c r="U134" s="20" t="n">
        <v>0</v>
      </c>
      <c r="V134" s="20" t="n">
        <v>0.316429086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.1840657082</v>
      </c>
      <c r="AC134" s="20" t="n">
        <v>0.000511182366666667</v>
      </c>
      <c r="AD134" s="20" t="n">
        <v>0</v>
      </c>
      <c r="AE134" s="20" t="n">
        <v>0</v>
      </c>
      <c r="AF134" s="20" t="n">
        <v>0.0221982822333333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.148624573466667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14.7481141786666</v>
      </c>
      <c r="AW134" s="20" t="n">
        <v>1.21820401</v>
      </c>
      <c r="AX134" s="20" t="n">
        <v>0</v>
      </c>
      <c r="AY134" s="20" t="n">
        <v>0</v>
      </c>
      <c r="AZ134" s="20" t="n">
        <v>0.966228316866667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14.8050914651666</v>
      </c>
      <c r="BG134" s="20" t="n">
        <v>0.928095332233333</v>
      </c>
      <c r="BH134" s="20" t="n">
        <v>0.1409406777</v>
      </c>
      <c r="BI134" s="20" t="n">
        <v>0</v>
      </c>
      <c r="BJ134" s="20" t="n">
        <v>0.688452146333333</v>
      </c>
      <c r="BK134" s="21" t="n">
        <f aca="false">SUM(C134:BJ134)</f>
        <v>944.600519461521</v>
      </c>
    </row>
    <row r="135" customFormat="false" ht="12" hidden="false" customHeight="false" outlineLevel="0" collapsed="false">
      <c r="A135" s="18"/>
      <c r="B135" s="19" t="s">
        <v>141</v>
      </c>
      <c r="C135" s="20" t="n">
        <v>0</v>
      </c>
      <c r="D135" s="20" t="n">
        <v>0.0091599702</v>
      </c>
      <c r="E135" s="20" t="n">
        <v>0.0229102125333333</v>
      </c>
      <c r="F135" s="20" t="n">
        <v>0</v>
      </c>
      <c r="G135" s="20" t="n">
        <v>0</v>
      </c>
      <c r="H135" s="20" t="n">
        <v>864.807627670534</v>
      </c>
      <c r="I135" s="20" t="n">
        <v>45.2408889634</v>
      </c>
      <c r="J135" s="20" t="n">
        <v>0.187462154366667</v>
      </c>
      <c r="K135" s="20" t="n">
        <v>0.0651576</v>
      </c>
      <c r="L135" s="20" t="n">
        <v>13.1643154995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293.692658504719</v>
      </c>
      <c r="S135" s="20" t="n">
        <v>3.48264401483333</v>
      </c>
      <c r="T135" s="20" t="n">
        <v>0.00706830806666667</v>
      </c>
      <c r="U135" s="20" t="n">
        <v>0</v>
      </c>
      <c r="V135" s="20" t="n">
        <v>4.7487736935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14.7431525548333</v>
      </c>
      <c r="AC135" s="20" t="n">
        <v>0.1172912235</v>
      </c>
      <c r="AD135" s="20" t="n">
        <v>0</v>
      </c>
      <c r="AE135" s="20" t="n">
        <v>0</v>
      </c>
      <c r="AF135" s="20" t="n">
        <v>2.7632312124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5.5657363619</v>
      </c>
      <c r="AM135" s="20" t="n">
        <v>0.0525938052333333</v>
      </c>
      <c r="AN135" s="20" t="n">
        <v>0</v>
      </c>
      <c r="AO135" s="20" t="n">
        <v>0</v>
      </c>
      <c r="AP135" s="20" t="n">
        <v>0.0923777519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364.875344580566</v>
      </c>
      <c r="AW135" s="20" t="n">
        <v>44.2670808202</v>
      </c>
      <c r="AX135" s="20" t="n">
        <v>0.0289056933333333</v>
      </c>
      <c r="AY135" s="20" t="n">
        <v>0</v>
      </c>
      <c r="AZ135" s="20" t="n">
        <v>183.545386084933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432.037156336968</v>
      </c>
      <c r="BG135" s="20" t="n">
        <v>21.4434690157333</v>
      </c>
      <c r="BH135" s="20" t="n">
        <v>7.5100784739</v>
      </c>
      <c r="BI135" s="20" t="n">
        <v>0</v>
      </c>
      <c r="BJ135" s="20" t="n">
        <v>62.5633211109333</v>
      </c>
      <c r="BK135" s="21" t="n">
        <f aca="false">SUM(C135:BJ135)</f>
        <v>2365.03379161799</v>
      </c>
    </row>
    <row r="136" customFormat="false" ht="12" hidden="false" customHeight="false" outlineLevel="0" collapsed="false">
      <c r="A136" s="18"/>
      <c r="B136" s="19" t="s">
        <v>142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17.0482557979333</v>
      </c>
      <c r="I136" s="20" t="n">
        <v>18.3944875532667</v>
      </c>
      <c r="J136" s="20" t="n">
        <v>8.45429643136667</v>
      </c>
      <c r="K136" s="20" t="n">
        <v>0</v>
      </c>
      <c r="L136" s="20" t="n">
        <v>4.48030446096667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4.0355840225</v>
      </c>
      <c r="S136" s="20" t="n">
        <v>0.270168169466667</v>
      </c>
      <c r="T136" s="20" t="n">
        <v>7.41921589226667</v>
      </c>
      <c r="U136" s="20" t="n">
        <v>0</v>
      </c>
      <c r="V136" s="20" t="n">
        <v>7.87232053046667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5.1423752432</v>
      </c>
      <c r="AC136" s="20" t="n">
        <v>0.0432395219</v>
      </c>
      <c r="AD136" s="20" t="n">
        <v>0</v>
      </c>
      <c r="AE136" s="20" t="n">
        <v>0</v>
      </c>
      <c r="AF136" s="20" t="n">
        <v>3.72624737676667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4.04194006976667</v>
      </c>
      <c r="AM136" s="20" t="n">
        <v>0.1115566302</v>
      </c>
      <c r="AN136" s="20" t="n">
        <v>0</v>
      </c>
      <c r="AO136" s="20" t="n">
        <v>0</v>
      </c>
      <c r="AP136" s="20" t="n">
        <v>0.0831541283333333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252.021498763633</v>
      </c>
      <c r="AW136" s="20" t="n">
        <v>48.675227165</v>
      </c>
      <c r="AX136" s="20" t="n">
        <v>4.95776977906667</v>
      </c>
      <c r="AY136" s="20" t="n">
        <v>0</v>
      </c>
      <c r="AZ136" s="20" t="n">
        <v>51.6924511671667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364.520272157206</v>
      </c>
      <c r="BG136" s="20" t="n">
        <v>24.1138299603333</v>
      </c>
      <c r="BH136" s="20" t="n">
        <v>0.0746038691666667</v>
      </c>
      <c r="BI136" s="20" t="n">
        <v>0</v>
      </c>
      <c r="BJ136" s="20" t="n">
        <v>31.4679833292333</v>
      </c>
      <c r="BK136" s="21" t="n">
        <f aca="false">SUM(C136:BJ136)</f>
        <v>868.646782019206</v>
      </c>
    </row>
    <row r="137" customFormat="false" ht="12" hidden="false" customHeight="false" outlineLevel="0" collapsed="false">
      <c r="A137" s="18"/>
      <c r="B137" s="19" t="s">
        <v>143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36.9273008494333</v>
      </c>
      <c r="I137" s="20" t="n">
        <v>2.87939482533333</v>
      </c>
      <c r="J137" s="20" t="n">
        <v>0</v>
      </c>
      <c r="K137" s="20" t="n">
        <v>0</v>
      </c>
      <c r="L137" s="20" t="n">
        <v>2.92049017343333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29.2832558148333</v>
      </c>
      <c r="S137" s="20" t="n">
        <v>0.211304017833333</v>
      </c>
      <c r="T137" s="20" t="n">
        <v>0.0114940444666667</v>
      </c>
      <c r="U137" s="20" t="n">
        <v>0</v>
      </c>
      <c r="V137" s="20" t="n">
        <v>1.30863501273333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1.18745998053333</v>
      </c>
      <c r="AC137" s="20" t="n">
        <v>0.000517049666666667</v>
      </c>
      <c r="AD137" s="20" t="n">
        <v>0</v>
      </c>
      <c r="AE137" s="20" t="n">
        <v>0</v>
      </c>
      <c r="AF137" s="20" t="n">
        <v>0.773607337733334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1.02091142906667</v>
      </c>
      <c r="AM137" s="20" t="n">
        <v>0</v>
      </c>
      <c r="AN137" s="20" t="n">
        <v>0</v>
      </c>
      <c r="AO137" s="20" t="n">
        <v>0</v>
      </c>
      <c r="AP137" s="20" t="n">
        <v>0.0161119012666667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108.352030510332</v>
      </c>
      <c r="AW137" s="20" t="n">
        <v>12.6019738940333</v>
      </c>
      <c r="AX137" s="20" t="n">
        <v>0</v>
      </c>
      <c r="AY137" s="20" t="n">
        <v>0</v>
      </c>
      <c r="AZ137" s="20" t="n">
        <v>25.6664225667667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78.177570979742</v>
      </c>
      <c r="BG137" s="20" t="n">
        <v>4.4737797987</v>
      </c>
      <c r="BH137" s="20" t="n">
        <v>0</v>
      </c>
      <c r="BI137" s="20" t="n">
        <v>0</v>
      </c>
      <c r="BJ137" s="20" t="n">
        <v>10.6590329607333</v>
      </c>
      <c r="BK137" s="21" t="n">
        <f aca="false">SUM(C137:BJ137)</f>
        <v>316.471293146641</v>
      </c>
    </row>
    <row r="138" customFormat="false" ht="12" hidden="false" customHeight="false" outlineLevel="0" collapsed="false">
      <c r="A138" s="18"/>
      <c r="B138" s="19" t="s">
        <v>144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32.3625400822</v>
      </c>
      <c r="I138" s="20" t="n">
        <v>6.1604206935</v>
      </c>
      <c r="J138" s="20" t="n">
        <v>0</v>
      </c>
      <c r="K138" s="20" t="n">
        <v>0</v>
      </c>
      <c r="L138" s="20" t="n">
        <v>4.1615995878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22.1983627110667</v>
      </c>
      <c r="S138" s="20" t="n">
        <v>0.790202388933334</v>
      </c>
      <c r="T138" s="20" t="n">
        <v>0</v>
      </c>
      <c r="U138" s="20" t="n">
        <v>0</v>
      </c>
      <c r="V138" s="20" t="n">
        <v>1.15061281086667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.329112345633333</v>
      </c>
      <c r="AC138" s="20" t="n">
        <v>0.0879182323</v>
      </c>
      <c r="AD138" s="20" t="n">
        <v>0</v>
      </c>
      <c r="AE138" s="20" t="n">
        <v>0</v>
      </c>
      <c r="AF138" s="20" t="n">
        <v>8.9359715894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.182816580133333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19.3279759817</v>
      </c>
      <c r="AW138" s="20" t="n">
        <v>7.5290614189</v>
      </c>
      <c r="AX138" s="20" t="n">
        <v>0</v>
      </c>
      <c r="AY138" s="20" t="n">
        <v>0</v>
      </c>
      <c r="AZ138" s="20" t="n">
        <v>22.4815307319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8.84260533913781</v>
      </c>
      <c r="BG138" s="20" t="n">
        <v>0.6675241981</v>
      </c>
      <c r="BH138" s="20" t="n">
        <v>0</v>
      </c>
      <c r="BI138" s="20" t="n">
        <v>0</v>
      </c>
      <c r="BJ138" s="20" t="n">
        <v>4.10271264436667</v>
      </c>
      <c r="BK138" s="21" t="n">
        <f aca="false">SUM(C138:BJ138)</f>
        <v>139.310967335938</v>
      </c>
    </row>
    <row r="139" customFormat="false" ht="12" hidden="false" customHeight="false" outlineLevel="0" collapsed="false">
      <c r="A139" s="18"/>
      <c r="B139" s="19" t="s">
        <v>145</v>
      </c>
      <c r="C139" s="20" t="n">
        <v>0</v>
      </c>
      <c r="D139" s="20" t="n">
        <v>0</v>
      </c>
      <c r="E139" s="20" t="n">
        <v>0.00409252016666667</v>
      </c>
      <c r="F139" s="20" t="n">
        <v>0</v>
      </c>
      <c r="G139" s="20" t="n">
        <v>0</v>
      </c>
      <c r="H139" s="20" t="n">
        <v>186.155914908933</v>
      </c>
      <c r="I139" s="20" t="n">
        <v>83.2375949148333</v>
      </c>
      <c r="J139" s="20" t="n">
        <v>0.0050868338</v>
      </c>
      <c r="K139" s="20" t="n">
        <v>24.403630652</v>
      </c>
      <c r="L139" s="20" t="n">
        <v>66.2243179551667</v>
      </c>
      <c r="M139" s="20" t="n">
        <v>0</v>
      </c>
      <c r="N139" s="20" t="n">
        <v>0</v>
      </c>
      <c r="O139" s="20" t="n">
        <v>24.4971076741333</v>
      </c>
      <c r="P139" s="20" t="n">
        <v>0</v>
      </c>
      <c r="Q139" s="20" t="n">
        <v>0</v>
      </c>
      <c r="R139" s="20" t="n">
        <v>202.576138990633</v>
      </c>
      <c r="S139" s="20" t="n">
        <v>41.5337749547667</v>
      </c>
      <c r="T139" s="20" t="n">
        <v>5.71962547203334</v>
      </c>
      <c r="U139" s="20" t="n">
        <v>0</v>
      </c>
      <c r="V139" s="20" t="n">
        <v>5.83058356306666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25.2826550071</v>
      </c>
      <c r="AC139" s="20" t="n">
        <v>0.265796782366667</v>
      </c>
      <c r="AD139" s="20" t="n">
        <v>0</v>
      </c>
      <c r="AE139" s="20" t="n">
        <v>0.313140922</v>
      </c>
      <c r="AF139" s="20" t="n">
        <v>15.7526847083667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14.6501028480333</v>
      </c>
      <c r="AM139" s="20" t="n">
        <v>0.2001240699</v>
      </c>
      <c r="AN139" s="20" t="n">
        <v>0.336529104533333</v>
      </c>
      <c r="AO139" s="20" t="n">
        <v>0</v>
      </c>
      <c r="AP139" s="20" t="n">
        <v>0.323181146966667</v>
      </c>
      <c r="AQ139" s="20" t="n">
        <v>0</v>
      </c>
      <c r="AR139" s="20" t="n">
        <v>0.597809904533334</v>
      </c>
      <c r="AS139" s="20" t="n">
        <v>0</v>
      </c>
      <c r="AT139" s="20" t="n">
        <v>0</v>
      </c>
      <c r="AU139" s="20" t="n">
        <v>0</v>
      </c>
      <c r="AV139" s="20" t="n">
        <v>908.750408243968</v>
      </c>
      <c r="AW139" s="20" t="n">
        <v>179.7068047815</v>
      </c>
      <c r="AX139" s="20" t="n">
        <v>3.2705836662</v>
      </c>
      <c r="AY139" s="20" t="n">
        <v>4.220238526</v>
      </c>
      <c r="AZ139" s="20" t="n">
        <v>888.435490889667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994.946758068398</v>
      </c>
      <c r="BG139" s="20" t="n">
        <v>78.3562958566333</v>
      </c>
      <c r="BH139" s="20" t="n">
        <v>1.47937434666667</v>
      </c>
      <c r="BI139" s="20" t="n">
        <v>0</v>
      </c>
      <c r="BJ139" s="20" t="n">
        <v>114.956312890633</v>
      </c>
      <c r="BK139" s="21" t="n">
        <f aca="false">SUM(C139:BJ139)</f>
        <v>3872.032160203</v>
      </c>
    </row>
    <row r="140" customFormat="false" ht="12" hidden="false" customHeight="false" outlineLevel="0" collapsed="false">
      <c r="A140" s="18"/>
      <c r="B140" s="19" t="s">
        <v>146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22.6411650655333</v>
      </c>
      <c r="I140" s="20" t="n">
        <v>0.293435939033333</v>
      </c>
      <c r="J140" s="20" t="n">
        <v>0</v>
      </c>
      <c r="K140" s="20" t="n">
        <v>0</v>
      </c>
      <c r="L140" s="20" t="n">
        <v>2.30034367346667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18.5729863611</v>
      </c>
      <c r="S140" s="20" t="n">
        <v>0.125736530833333</v>
      </c>
      <c r="T140" s="20" t="n">
        <v>0</v>
      </c>
      <c r="U140" s="20" t="n">
        <v>0</v>
      </c>
      <c r="V140" s="20" t="n">
        <v>0.2251801366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.439262559266667</v>
      </c>
      <c r="AC140" s="20" t="n">
        <v>0.0004982742</v>
      </c>
      <c r="AD140" s="20" t="n">
        <v>0</v>
      </c>
      <c r="AE140" s="20" t="n">
        <v>0</v>
      </c>
      <c r="AF140" s="20" t="n">
        <v>0.0363929392666667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.443486092166667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33.4585938852334</v>
      </c>
      <c r="AW140" s="20" t="n">
        <v>5.3262267991</v>
      </c>
      <c r="AX140" s="20" t="n">
        <v>0</v>
      </c>
      <c r="AY140" s="20" t="n">
        <v>0</v>
      </c>
      <c r="AZ140" s="20" t="n">
        <v>16.3336474891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48.1685639691433</v>
      </c>
      <c r="BG140" s="20" t="n">
        <v>2.64813237393333</v>
      </c>
      <c r="BH140" s="20" t="n">
        <v>0</v>
      </c>
      <c r="BI140" s="20" t="n">
        <v>0</v>
      </c>
      <c r="BJ140" s="20" t="n">
        <v>4.79612264016667</v>
      </c>
      <c r="BK140" s="21" t="n">
        <f aca="false">SUM(C140:BJ140)</f>
        <v>155.809774728143</v>
      </c>
    </row>
    <row r="141" customFormat="false" ht="12" hidden="false" customHeight="false" outlineLevel="0" collapsed="false">
      <c r="A141" s="18"/>
      <c r="B141" s="19" t="s">
        <v>147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.443013696766667</v>
      </c>
      <c r="I141" s="20" t="n">
        <v>0</v>
      </c>
      <c r="J141" s="20" t="n">
        <v>0</v>
      </c>
      <c r="K141" s="20" t="n">
        <v>0</v>
      </c>
      <c r="L141" s="20" t="n">
        <v>0.0600249396666667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.6574506108</v>
      </c>
      <c r="S141" s="20" t="n">
        <v>0</v>
      </c>
      <c r="T141" s="20" t="n">
        <v>0</v>
      </c>
      <c r="U141" s="20" t="n">
        <v>0</v>
      </c>
      <c r="V141" s="20" t="n">
        <v>0.00653736883333333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.106016794633333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.0902469931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4.9535514191</v>
      </c>
      <c r="AW141" s="20" t="n">
        <v>0.0236962066666667</v>
      </c>
      <c r="AX141" s="20" t="n">
        <v>0</v>
      </c>
      <c r="AY141" s="20" t="n">
        <v>0</v>
      </c>
      <c r="AZ141" s="20" t="n">
        <v>1.2181034515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18.5302005985951</v>
      </c>
      <c r="BG141" s="20" t="n">
        <v>0.292648152333333</v>
      </c>
      <c r="BH141" s="20" t="n">
        <v>0</v>
      </c>
      <c r="BI141" s="20" t="n">
        <v>0</v>
      </c>
      <c r="BJ141" s="20" t="n">
        <v>0.7947706586</v>
      </c>
      <c r="BK141" s="21" t="n">
        <f aca="false">SUM(C141:BJ141)</f>
        <v>27.1762608905951</v>
      </c>
    </row>
    <row r="142" customFormat="false" ht="12" hidden="false" customHeight="false" outlineLevel="0" collapsed="false">
      <c r="A142" s="18"/>
      <c r="B142" s="19" t="s">
        <v>148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29.4485157061</v>
      </c>
      <c r="I142" s="20" t="n">
        <v>0.692016280366667</v>
      </c>
      <c r="J142" s="20" t="n">
        <v>0</v>
      </c>
      <c r="K142" s="20" t="n">
        <v>0</v>
      </c>
      <c r="L142" s="20" t="n">
        <v>1.18560381613333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35.2857447893333</v>
      </c>
      <c r="S142" s="20" t="n">
        <v>0.214797614033333</v>
      </c>
      <c r="T142" s="20" t="n">
        <v>0</v>
      </c>
      <c r="U142" s="20" t="n">
        <v>0</v>
      </c>
      <c r="V142" s="20" t="n">
        <v>0.882852877966667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.835127829733334</v>
      </c>
      <c r="AC142" s="20" t="n">
        <v>0</v>
      </c>
      <c r="AD142" s="20" t="n">
        <v>0</v>
      </c>
      <c r="AE142" s="20" t="n">
        <v>0</v>
      </c>
      <c r="AF142" s="20" t="n">
        <v>1.45993067186667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.1615111732</v>
      </c>
      <c r="AM142" s="20" t="n">
        <v>0</v>
      </c>
      <c r="AN142" s="20" t="n">
        <v>0</v>
      </c>
      <c r="AO142" s="20" t="n">
        <v>0</v>
      </c>
      <c r="AP142" s="20" t="n">
        <v>0.1412225639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48.7854871927001</v>
      </c>
      <c r="AW142" s="20" t="n">
        <v>4.72798836513333</v>
      </c>
      <c r="AX142" s="20" t="n">
        <v>0</v>
      </c>
      <c r="AY142" s="20" t="n">
        <v>0</v>
      </c>
      <c r="AZ142" s="20" t="n">
        <v>6.3813173641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67.9198219019164</v>
      </c>
      <c r="BG142" s="20" t="n">
        <v>2.2634802308</v>
      </c>
      <c r="BH142" s="20" t="n">
        <v>0.0890564259</v>
      </c>
      <c r="BI142" s="20" t="n">
        <v>0</v>
      </c>
      <c r="BJ142" s="20" t="n">
        <v>4.3530748217</v>
      </c>
      <c r="BK142" s="21" t="n">
        <f aca="false">SUM(C142:BJ142)</f>
        <v>204.827549624883</v>
      </c>
    </row>
    <row r="143" customFormat="false" ht="12" hidden="false" customHeight="false" outlineLevel="0" collapsed="false">
      <c r="A143" s="18"/>
      <c r="B143" s="19" t="s">
        <v>149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.522955774333333</v>
      </c>
      <c r="I143" s="20" t="n">
        <v>0.0267732868333333</v>
      </c>
      <c r="J143" s="20" t="n">
        <v>0</v>
      </c>
      <c r="K143" s="20" t="n">
        <v>0</v>
      </c>
      <c r="L143" s="20" t="n">
        <v>0.0707361565333333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.3181250848</v>
      </c>
      <c r="S143" s="20" t="n">
        <v>0.361522933333333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.4717021597</v>
      </c>
      <c r="AC143" s="20" t="n">
        <v>0</v>
      </c>
      <c r="AD143" s="20" t="n">
        <v>0</v>
      </c>
      <c r="AE143" s="20" t="n">
        <v>0</v>
      </c>
      <c r="AF143" s="20" t="n">
        <v>0.1510093546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.00451960256666667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4.70632449486666</v>
      </c>
      <c r="AW143" s="20" t="n">
        <v>0.283364246733333</v>
      </c>
      <c r="AX143" s="20" t="n">
        <v>0</v>
      </c>
      <c r="AY143" s="20" t="n">
        <v>0</v>
      </c>
      <c r="AZ143" s="20" t="n">
        <v>4.99446892093333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3.53108962041325</v>
      </c>
      <c r="BG143" s="20" t="n">
        <v>0.596096277366667</v>
      </c>
      <c r="BH143" s="20" t="n">
        <v>0</v>
      </c>
      <c r="BI143" s="20" t="n">
        <v>0</v>
      </c>
      <c r="BJ143" s="20" t="n">
        <v>1.61425321646667</v>
      </c>
      <c r="BK143" s="21" t="n">
        <f aca="false">SUM(C143:BJ143)</f>
        <v>17.6529411294799</v>
      </c>
    </row>
    <row r="144" customFormat="false" ht="12" hidden="false" customHeight="false" outlineLevel="0" collapsed="false">
      <c r="A144" s="18"/>
      <c r="B144" s="19" t="s">
        <v>150</v>
      </c>
      <c r="C144" s="20" t="n">
        <v>0</v>
      </c>
      <c r="D144" s="20" t="n">
        <v>0</v>
      </c>
      <c r="E144" s="20" t="n">
        <v>0.0010319308</v>
      </c>
      <c r="F144" s="20" t="n">
        <v>0</v>
      </c>
      <c r="G144" s="20" t="n">
        <v>0</v>
      </c>
      <c r="H144" s="20" t="n">
        <v>138.469927136833</v>
      </c>
      <c r="I144" s="20" t="n">
        <v>5.8794964533</v>
      </c>
      <c r="J144" s="20" t="n">
        <v>0.0299259932</v>
      </c>
      <c r="K144" s="20" t="n">
        <v>0</v>
      </c>
      <c r="L144" s="20" t="n">
        <v>1.648711393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172.703700261087</v>
      </c>
      <c r="S144" s="20" t="n">
        <v>0.690576116266667</v>
      </c>
      <c r="T144" s="20" t="n">
        <v>0.00335724753333333</v>
      </c>
      <c r="U144" s="20" t="n">
        <v>0</v>
      </c>
      <c r="V144" s="20" t="n">
        <v>0.6119961349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1.65035089293333</v>
      </c>
      <c r="AC144" s="20" t="n">
        <v>0.0271220834</v>
      </c>
      <c r="AD144" s="20" t="n">
        <v>0</v>
      </c>
      <c r="AE144" s="20" t="n">
        <v>0</v>
      </c>
      <c r="AF144" s="20" t="n">
        <v>0.8626485461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.6891589108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83.1944394586005</v>
      </c>
      <c r="AW144" s="20" t="n">
        <v>6.54038819533333</v>
      </c>
      <c r="AX144" s="20" t="n">
        <v>0</v>
      </c>
      <c r="AY144" s="20" t="n">
        <v>0</v>
      </c>
      <c r="AZ144" s="20" t="n">
        <v>14.0494278472333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123.815775144233</v>
      </c>
      <c r="BG144" s="20" t="n">
        <v>6.9385553495</v>
      </c>
      <c r="BH144" s="20" t="n">
        <v>0.247767538833333</v>
      </c>
      <c r="BI144" s="20" t="n">
        <v>0</v>
      </c>
      <c r="BJ144" s="20" t="n">
        <v>11.483887776</v>
      </c>
      <c r="BK144" s="21" t="n">
        <f aca="false">SUM(C144:BJ144)</f>
        <v>569.538244409887</v>
      </c>
    </row>
    <row r="145" customFormat="false" ht="12" hidden="false" customHeight="false" outlineLevel="0" collapsed="false">
      <c r="A145" s="18"/>
      <c r="B145" s="19" t="s">
        <v>151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2.7793400753</v>
      </c>
      <c r="I145" s="20" t="n">
        <v>0.1248081941</v>
      </c>
      <c r="J145" s="20" t="n">
        <v>0</v>
      </c>
      <c r="K145" s="20" t="n">
        <v>0</v>
      </c>
      <c r="L145" s="20" t="n">
        <v>1.5207643608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.92576430876667</v>
      </c>
      <c r="S145" s="20" t="n">
        <v>0.0014221916</v>
      </c>
      <c r="T145" s="20" t="n">
        <v>0</v>
      </c>
      <c r="U145" s="20" t="n">
        <v>0</v>
      </c>
      <c r="V145" s="20" t="n">
        <v>0.119537419633333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.235336593933333</v>
      </c>
      <c r="AC145" s="20" t="n">
        <v>0</v>
      </c>
      <c r="AD145" s="20" t="n">
        <v>0</v>
      </c>
      <c r="AE145" s="20" t="n">
        <v>0</v>
      </c>
      <c r="AF145" s="20" t="n">
        <v>0.208381340266667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.219794942566667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22.3585559803999</v>
      </c>
      <c r="AW145" s="20" t="n">
        <v>2.67817984566667</v>
      </c>
      <c r="AX145" s="20" t="n">
        <v>0</v>
      </c>
      <c r="AY145" s="20" t="n">
        <v>0</v>
      </c>
      <c r="AZ145" s="20" t="n">
        <v>9.1582385066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34.2676814106901</v>
      </c>
      <c r="BG145" s="20" t="n">
        <v>1.80058615753333</v>
      </c>
      <c r="BH145" s="20" t="n">
        <v>0.0115908046666667</v>
      </c>
      <c r="BI145" s="20" t="n">
        <v>0</v>
      </c>
      <c r="BJ145" s="20" t="n">
        <v>2.34886875863333</v>
      </c>
      <c r="BK145" s="21" t="n">
        <f aca="false">SUM(C145:BJ145)</f>
        <v>79.7588508911567</v>
      </c>
    </row>
    <row r="146" customFormat="false" ht="12.75" hidden="false" customHeight="false" outlineLevel="0" collapsed="false">
      <c r="A146" s="22"/>
      <c r="B146" s="23" t="s">
        <v>152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17.7983613274667</v>
      </c>
      <c r="I146" s="24" t="n">
        <v>7.58184405753334</v>
      </c>
      <c r="J146" s="24" t="n">
        <v>0</v>
      </c>
      <c r="K146" s="24" t="n">
        <v>0</v>
      </c>
      <c r="L146" s="24" t="n">
        <v>2.8171878677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9.62074138513333</v>
      </c>
      <c r="S146" s="24" t="n">
        <v>0.5412339639</v>
      </c>
      <c r="T146" s="24" t="n">
        <v>0</v>
      </c>
      <c r="U146" s="24" t="n">
        <v>0</v>
      </c>
      <c r="V146" s="24" t="n">
        <v>0.555179855166667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7.71510951783333</v>
      </c>
      <c r="AC146" s="24" t="n">
        <v>0.2519665785</v>
      </c>
      <c r="AD146" s="24" t="n">
        <v>0</v>
      </c>
      <c r="AE146" s="24" t="n">
        <v>0</v>
      </c>
      <c r="AF146" s="24" t="n">
        <v>1.5659515923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4.25417506656667</v>
      </c>
      <c r="AM146" s="24" t="n">
        <v>0</v>
      </c>
      <c r="AN146" s="24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126.003911263933</v>
      </c>
      <c r="AW146" s="24" t="n">
        <v>12.5874015418333</v>
      </c>
      <c r="AX146" s="24" t="n">
        <v>0</v>
      </c>
      <c r="AY146" s="24" t="n">
        <v>0</v>
      </c>
      <c r="AZ146" s="24" t="n">
        <v>31.9907952951667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243.223752238568</v>
      </c>
      <c r="BG146" s="24" t="n">
        <v>5.41541075386666</v>
      </c>
      <c r="BH146" s="24" t="n">
        <v>0.00613064703333333</v>
      </c>
      <c r="BI146" s="24" t="n">
        <v>0</v>
      </c>
      <c r="BJ146" s="24" t="n">
        <v>14.2873394370667</v>
      </c>
      <c r="BK146" s="25" t="n">
        <f aca="false">SUM(C146:BJ146)</f>
        <v>486.216492389567</v>
      </c>
    </row>
    <row r="147" customFormat="false" ht="12.75" hidden="false" customHeight="false" outlineLevel="0" collapsed="false">
      <c r="A147" s="26"/>
      <c r="B147" s="42" t="s">
        <v>22</v>
      </c>
      <c r="C147" s="28" t="n">
        <f aca="false">SUM(C126:C146)</f>
        <v>0</v>
      </c>
      <c r="D147" s="28" t="n">
        <f aca="false">SUM(D126:D146)</f>
        <v>95.6699318742</v>
      </c>
      <c r="E147" s="28" t="n">
        <f aca="false">SUM(E126:E146)</f>
        <v>1.63709697756667</v>
      </c>
      <c r="F147" s="28" t="n">
        <f aca="false">SUM(F126:F146)</f>
        <v>0</v>
      </c>
      <c r="G147" s="28" t="n">
        <f aca="false">SUM(G126:G146)</f>
        <v>0</v>
      </c>
      <c r="H147" s="28" t="n">
        <f aca="false">SUM(H126:H146)</f>
        <v>2995.78519219697</v>
      </c>
      <c r="I147" s="28" t="n">
        <f aca="false">SUM(I126:I146)</f>
        <v>363.059854890533</v>
      </c>
      <c r="J147" s="28" t="n">
        <f aca="false">SUM(J126:J146)</f>
        <v>13.5033819419667</v>
      </c>
      <c r="K147" s="28" t="n">
        <f aca="false">SUM(K126:K146)</f>
        <v>48.77255005</v>
      </c>
      <c r="L147" s="28" t="n">
        <f aca="false">SUM(L126:L146)</f>
        <v>156.664650000867</v>
      </c>
      <c r="M147" s="28" t="n">
        <f aca="false">SUM(M126:M146)</f>
        <v>0</v>
      </c>
      <c r="N147" s="28" t="n">
        <f aca="false">SUM(N126:N146)</f>
        <v>0</v>
      </c>
      <c r="O147" s="28" t="n">
        <f aca="false">SUM(O126:O146)</f>
        <v>48.8065175946667</v>
      </c>
      <c r="P147" s="28" t="n">
        <f aca="false">SUM(P126:P146)</f>
        <v>0</v>
      </c>
      <c r="Q147" s="28" t="n">
        <f aca="false">SUM(Q126:Q146)</f>
        <v>0</v>
      </c>
      <c r="R147" s="28" t="n">
        <f aca="false">SUM(R126:R146)</f>
        <v>2484.23804235663</v>
      </c>
      <c r="S147" s="28" t="n">
        <f aca="false">SUM(S126:S146)</f>
        <v>88.9534234367334</v>
      </c>
      <c r="T147" s="28" t="n">
        <f aca="false">SUM(T126:T146)</f>
        <v>13.7179768756</v>
      </c>
      <c r="U147" s="28" t="n">
        <f aca="false">SUM(U126:U146)</f>
        <v>0</v>
      </c>
      <c r="V147" s="28" t="n">
        <f aca="false">SUM(V126:V146)</f>
        <v>37.2348962073333</v>
      </c>
      <c r="W147" s="28" t="n">
        <f aca="false">SUM(W126:W146)</f>
        <v>0</v>
      </c>
      <c r="X147" s="28" t="n">
        <f aca="false">SUM(X126:X146)</f>
        <v>0</v>
      </c>
      <c r="Y147" s="28" t="n">
        <f aca="false">SUM(Y126:Y146)</f>
        <v>3.3280779284</v>
      </c>
      <c r="Z147" s="28" t="n">
        <f aca="false">SUM(Z126:Z146)</f>
        <v>0</v>
      </c>
      <c r="AA147" s="28" t="n">
        <f aca="false">SUM(AA126:AA146)</f>
        <v>0</v>
      </c>
      <c r="AB147" s="28" t="n">
        <f aca="false">SUM(AB126:AB146)</f>
        <v>122.686926995467</v>
      </c>
      <c r="AC147" s="28" t="n">
        <f aca="false">SUM(AC126:AC146)</f>
        <v>3.6174863288</v>
      </c>
      <c r="AD147" s="28" t="n">
        <f aca="false">SUM(AD126:AD146)</f>
        <v>0.0155410434333333</v>
      </c>
      <c r="AE147" s="28" t="n">
        <f aca="false">SUM(AE126:AE146)</f>
        <v>0.313140922</v>
      </c>
      <c r="AF147" s="28" t="n">
        <f aca="false">SUM(AF126:AF146)</f>
        <v>63.5052024821667</v>
      </c>
      <c r="AG147" s="28" t="n">
        <f aca="false">SUM(AG126:AG146)</f>
        <v>0</v>
      </c>
      <c r="AH147" s="28" t="n">
        <f aca="false">SUM(AH126:AH146)</f>
        <v>0</v>
      </c>
      <c r="AI147" s="28" t="n">
        <f aca="false">SUM(AI126:AI146)</f>
        <v>0</v>
      </c>
      <c r="AJ147" s="28" t="n">
        <f aca="false">SUM(AJ126:AJ146)</f>
        <v>0</v>
      </c>
      <c r="AK147" s="28" t="n">
        <f aca="false">SUM(AK126:AK146)</f>
        <v>0</v>
      </c>
      <c r="AL147" s="28" t="n">
        <f aca="false">SUM(AL126:AL146)</f>
        <v>82.0462682873334</v>
      </c>
      <c r="AM147" s="28" t="n">
        <f aca="false">SUM(AM126:AM146)</f>
        <v>1.77065505653333</v>
      </c>
      <c r="AN147" s="28" t="n">
        <f aca="false">SUM(AN126:AN146)</f>
        <v>0.353346611266667</v>
      </c>
      <c r="AO147" s="28" t="n">
        <f aca="false">SUM(AO126:AO146)</f>
        <v>0</v>
      </c>
      <c r="AP147" s="28" t="n">
        <f aca="false">SUM(AP126:AP146)</f>
        <v>3.24571785553333</v>
      </c>
      <c r="AQ147" s="28" t="n">
        <f aca="false">SUM(AQ126:AQ146)</f>
        <v>0</v>
      </c>
      <c r="AR147" s="28" t="n">
        <f aca="false">SUM(AR126:AR146)</f>
        <v>1.7102794958</v>
      </c>
      <c r="AS147" s="28" t="n">
        <f aca="false">SUM(AS126:AS146)</f>
        <v>3.91647936263333</v>
      </c>
      <c r="AT147" s="28" t="n">
        <f aca="false">SUM(AT126:AT146)</f>
        <v>0</v>
      </c>
      <c r="AU147" s="28" t="n">
        <f aca="false">SUM(AU126:AU146)</f>
        <v>0</v>
      </c>
      <c r="AV147" s="28" t="n">
        <f aca="false">SUM(AV126:AV146)</f>
        <v>3499.2699771729</v>
      </c>
      <c r="AW147" s="28" t="n">
        <f aca="false">SUM(AW126:AW146)</f>
        <v>520.0787982478</v>
      </c>
      <c r="AX147" s="28" t="n">
        <f aca="false">SUM(AX126:AX146)</f>
        <v>52.0571617230333</v>
      </c>
      <c r="AY147" s="28" t="n">
        <f aca="false">SUM(AY126:AY146)</f>
        <v>4.220238526</v>
      </c>
      <c r="AZ147" s="28" t="n">
        <f aca="false">SUM(AZ126:AZ146)</f>
        <v>1824.0885897721</v>
      </c>
      <c r="BA147" s="28" t="n">
        <f aca="false">SUM(BA126:BA146)</f>
        <v>0</v>
      </c>
      <c r="BB147" s="28" t="n">
        <f aca="false">SUM(BB126:BB146)</f>
        <v>0</v>
      </c>
      <c r="BC147" s="28" t="n">
        <f aca="false">SUM(BC126:BC146)</f>
        <v>0</v>
      </c>
      <c r="BD147" s="28" t="n">
        <f aca="false">SUM(BD126:BD146)</f>
        <v>0</v>
      </c>
      <c r="BE147" s="28" t="n">
        <f aca="false">SUM(BE126:BE146)</f>
        <v>0</v>
      </c>
      <c r="BF147" s="28" t="n">
        <f aca="false">SUM(BF126:BF146)</f>
        <v>5238.01636132384</v>
      </c>
      <c r="BG147" s="28" t="n">
        <f aca="false">SUM(BG126:BG146)</f>
        <v>273.704343801267</v>
      </c>
      <c r="BH147" s="28" t="n">
        <f aca="false">SUM(BH126:BH146)</f>
        <v>23.5799966092</v>
      </c>
      <c r="BI147" s="28" t="n">
        <f aca="false">SUM(BI126:BI146)</f>
        <v>0</v>
      </c>
      <c r="BJ147" s="28" t="n">
        <f aca="false">SUM(BJ126:BJ146)</f>
        <v>481.086258180567</v>
      </c>
      <c r="BK147" s="29" t="n">
        <f aca="false">SUM(BK126:BK146)</f>
        <v>18550.6543621291</v>
      </c>
    </row>
    <row r="148" customFormat="false" ht="12.75" hidden="false" customHeight="false" outlineLevel="0" collapsed="false">
      <c r="A148" s="43"/>
      <c r="B148" s="52" t="s">
        <v>153</v>
      </c>
      <c r="C148" s="45" t="n">
        <f aca="false">C147+C124</f>
        <v>0</v>
      </c>
      <c r="D148" s="45" t="n">
        <f aca="false">D147+D124</f>
        <v>95.6699318742</v>
      </c>
      <c r="E148" s="45" t="n">
        <f aca="false">E147+E124</f>
        <v>1.63709697756667</v>
      </c>
      <c r="F148" s="45" t="n">
        <f aca="false">F147+F124</f>
        <v>0</v>
      </c>
      <c r="G148" s="45" t="n">
        <f aca="false">G147+G124</f>
        <v>0</v>
      </c>
      <c r="H148" s="45" t="n">
        <f aca="false">H147+H124</f>
        <v>3752.09914843693</v>
      </c>
      <c r="I148" s="45" t="n">
        <f aca="false">I147+I124</f>
        <v>364.540650931967</v>
      </c>
      <c r="J148" s="45" t="n">
        <f aca="false">J147+J124</f>
        <v>13.5033819419667</v>
      </c>
      <c r="K148" s="45" t="n">
        <f aca="false">K147+K124</f>
        <v>48.77255005</v>
      </c>
      <c r="L148" s="45" t="n">
        <f aca="false">L147+L124</f>
        <v>157.103745782833</v>
      </c>
      <c r="M148" s="45" t="n">
        <f aca="false">M147+M124</f>
        <v>0</v>
      </c>
      <c r="N148" s="45" t="n">
        <f aca="false">N147+N124</f>
        <v>0</v>
      </c>
      <c r="O148" s="45" t="n">
        <f aca="false">O147+O124</f>
        <v>48.8065175946667</v>
      </c>
      <c r="P148" s="45" t="n">
        <f aca="false">P147+P124</f>
        <v>0</v>
      </c>
      <c r="Q148" s="45" t="n">
        <f aca="false">Q147+Q124</f>
        <v>0</v>
      </c>
      <c r="R148" s="45" t="n">
        <f aca="false">R147+R124</f>
        <v>3099.6903212049</v>
      </c>
      <c r="S148" s="45" t="n">
        <f aca="false">S147+S124</f>
        <v>90.7332160729</v>
      </c>
      <c r="T148" s="45" t="n">
        <f aca="false">T147+T124</f>
        <v>13.7179768756</v>
      </c>
      <c r="U148" s="45" t="n">
        <f aca="false">U147+U124</f>
        <v>0</v>
      </c>
      <c r="V148" s="45" t="n">
        <f aca="false">V147+V124</f>
        <v>37.542490227</v>
      </c>
      <c r="W148" s="45" t="n">
        <f aca="false">W147+W124</f>
        <v>0</v>
      </c>
      <c r="X148" s="45" t="n">
        <f aca="false">X147+X124</f>
        <v>0</v>
      </c>
      <c r="Y148" s="45" t="n">
        <f aca="false">Y147+Y124</f>
        <v>3.3280779284</v>
      </c>
      <c r="Z148" s="45" t="n">
        <f aca="false">Z147+Z124</f>
        <v>0</v>
      </c>
      <c r="AA148" s="45" t="n">
        <f aca="false">AA147+AA124</f>
        <v>0</v>
      </c>
      <c r="AB148" s="45" t="n">
        <f aca="false">AB147+AB124</f>
        <v>128.027419313867</v>
      </c>
      <c r="AC148" s="45" t="n">
        <f aca="false">AC147+AC124</f>
        <v>3.6176218369</v>
      </c>
      <c r="AD148" s="45" t="n">
        <f aca="false">AD147+AD124</f>
        <v>0.0155410434333333</v>
      </c>
      <c r="AE148" s="45" t="n">
        <f aca="false">AE147+AE124</f>
        <v>0.313140922</v>
      </c>
      <c r="AF148" s="45" t="n">
        <f aca="false">AF147+AF124</f>
        <v>64.0814419184333</v>
      </c>
      <c r="AG148" s="45" t="n">
        <f aca="false">AG147+AG124</f>
        <v>0</v>
      </c>
      <c r="AH148" s="45" t="n">
        <f aca="false">AH147+AH124</f>
        <v>0</v>
      </c>
      <c r="AI148" s="45" t="n">
        <f aca="false">AI147+AI124</f>
        <v>0</v>
      </c>
      <c r="AJ148" s="45" t="n">
        <f aca="false">AJ147+AJ124</f>
        <v>0</v>
      </c>
      <c r="AK148" s="45" t="n">
        <f aca="false">AK147+AK124</f>
        <v>0</v>
      </c>
      <c r="AL148" s="45" t="n">
        <f aca="false">AL147+AL124</f>
        <v>85.3638668095</v>
      </c>
      <c r="AM148" s="45" t="n">
        <f aca="false">AM147+AM124</f>
        <v>1.78330017296667</v>
      </c>
      <c r="AN148" s="45" t="n">
        <f aca="false">AN147+AN124</f>
        <v>0.353346611266667</v>
      </c>
      <c r="AO148" s="45" t="n">
        <f aca="false">AO147+AO124</f>
        <v>0</v>
      </c>
      <c r="AP148" s="45" t="n">
        <f aca="false">AP147+AP124</f>
        <v>3.24628309816667</v>
      </c>
      <c r="AQ148" s="45" t="n">
        <f aca="false">AQ147+AQ124</f>
        <v>0</v>
      </c>
      <c r="AR148" s="45" t="n">
        <f aca="false">AR147+AR124</f>
        <v>1.7102794958</v>
      </c>
      <c r="AS148" s="45" t="n">
        <f aca="false">AS147+AS124</f>
        <v>3.91647936263333</v>
      </c>
      <c r="AT148" s="45" t="n">
        <f aca="false">AT147+AT124</f>
        <v>0</v>
      </c>
      <c r="AU148" s="45" t="n">
        <f aca="false">AU147+AU124</f>
        <v>0</v>
      </c>
      <c r="AV148" s="45" t="n">
        <f aca="false">AV147+AV124</f>
        <v>3722.34890914784</v>
      </c>
      <c r="AW148" s="45" t="n">
        <f aca="false">AW147+AW124</f>
        <v>521.215267396233</v>
      </c>
      <c r="AX148" s="45" t="n">
        <f aca="false">AX147+AX124</f>
        <v>52.127422299</v>
      </c>
      <c r="AY148" s="45" t="n">
        <f aca="false">AY147+AY124</f>
        <v>4.220238526</v>
      </c>
      <c r="AZ148" s="45" t="n">
        <f aca="false">AZ147+AZ124</f>
        <v>1832.11832721173</v>
      </c>
      <c r="BA148" s="45" t="n">
        <f aca="false">BA147+BA124</f>
        <v>0</v>
      </c>
      <c r="BB148" s="45" t="n">
        <f aca="false">BB147+BB124</f>
        <v>0</v>
      </c>
      <c r="BC148" s="45" t="n">
        <f aca="false">BC147+BC124</f>
        <v>0</v>
      </c>
      <c r="BD148" s="45" t="n">
        <f aca="false">BD147+BD124</f>
        <v>0</v>
      </c>
      <c r="BE148" s="45" t="n">
        <f aca="false">BE147+BE124</f>
        <v>0</v>
      </c>
      <c r="BF148" s="45" t="n">
        <f aca="false">BF147+BF124</f>
        <v>5680.57511352141</v>
      </c>
      <c r="BG148" s="45" t="n">
        <f aca="false">BG147+BG124</f>
        <v>291.614953767</v>
      </c>
      <c r="BH148" s="45" t="n">
        <f aca="false">BH147+BH124</f>
        <v>23.5799966092</v>
      </c>
      <c r="BI148" s="45" t="n">
        <f aca="false">BI147+BI124</f>
        <v>0</v>
      </c>
      <c r="BJ148" s="45" t="n">
        <f aca="false">BJ147+BJ124</f>
        <v>487.9286853692</v>
      </c>
      <c r="BK148" s="46" t="n">
        <f aca="false">BK147+BK124</f>
        <v>20635.3027403315</v>
      </c>
    </row>
    <row r="149" customFormat="false" ht="12.75" hidden="false" customHeight="false" outlineLevel="0" collapsed="false">
      <c r="A149" s="47"/>
      <c r="B149" s="48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3"/>
    </row>
    <row r="150" customFormat="false" ht="12.75" hidden="false" customHeight="false" outlineLevel="0" collapsed="false">
      <c r="A150" s="14" t="s">
        <v>154</v>
      </c>
      <c r="B150" s="49" t="s">
        <v>155</v>
      </c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1"/>
    </row>
    <row r="151" customFormat="false" ht="12.75" hidden="false" customHeight="false" outlineLevel="0" collapsed="false">
      <c r="A151" s="53" t="s">
        <v>13</v>
      </c>
      <c r="B151" s="15" t="s">
        <v>156</v>
      </c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1"/>
    </row>
    <row r="152" customFormat="false" ht="12.75" hidden="false" customHeight="false" outlineLevel="0" collapsed="false">
      <c r="A152" s="22"/>
      <c r="B152" s="23" t="s">
        <v>157</v>
      </c>
      <c r="C152" s="24" t="n">
        <v>0</v>
      </c>
      <c r="D152" s="24" t="n">
        <v>0</v>
      </c>
      <c r="E152" s="24" t="n">
        <v>0.0054432214</v>
      </c>
      <c r="F152" s="24" t="n">
        <v>0</v>
      </c>
      <c r="G152" s="24" t="n">
        <v>21.9902765822333</v>
      </c>
      <c r="H152" s="24" t="n">
        <v>313.2982782756</v>
      </c>
      <c r="I152" s="24" t="n">
        <v>20.6675618016667</v>
      </c>
      <c r="J152" s="24" t="n">
        <v>0.0707031411666667</v>
      </c>
      <c r="K152" s="24" t="n">
        <v>0</v>
      </c>
      <c r="L152" s="24" t="n">
        <v>3.4635121906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334.191869157899</v>
      </c>
      <c r="S152" s="24" t="n">
        <v>24.2873805191667</v>
      </c>
      <c r="T152" s="24" t="n">
        <v>0.0297267028333333</v>
      </c>
      <c r="U152" s="24" t="n">
        <v>0</v>
      </c>
      <c r="V152" s="24" t="n">
        <v>0.736262094933333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1.18724028176667</v>
      </c>
      <c r="AC152" s="24" t="n">
        <v>0.000285151</v>
      </c>
      <c r="AD152" s="24" t="n">
        <v>0</v>
      </c>
      <c r="AE152" s="24" t="n">
        <v>0</v>
      </c>
      <c r="AF152" s="24" t="n">
        <v>0.989109704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1.08653839533333</v>
      </c>
      <c r="AM152" s="24" t="n">
        <v>0.0379428786333333</v>
      </c>
      <c r="AN152" s="24" t="n">
        <v>0</v>
      </c>
      <c r="AO152" s="24" t="n">
        <v>0</v>
      </c>
      <c r="AP152" s="24" t="n">
        <v>0.1136691602</v>
      </c>
      <c r="AQ152" s="24" t="n">
        <v>0</v>
      </c>
      <c r="AR152" s="24" t="n">
        <v>0</v>
      </c>
      <c r="AS152" s="24" t="n">
        <v>0</v>
      </c>
      <c r="AT152" s="24" t="n">
        <v>0</v>
      </c>
      <c r="AU152" s="24" t="n">
        <v>0</v>
      </c>
      <c r="AV152" s="24" t="n">
        <v>63.2098979615</v>
      </c>
      <c r="AW152" s="24" t="n">
        <v>14.5514445021</v>
      </c>
      <c r="AX152" s="24" t="n">
        <v>0</v>
      </c>
      <c r="AY152" s="24" t="n">
        <v>0</v>
      </c>
      <c r="AZ152" s="24" t="n">
        <v>20.066964153</v>
      </c>
      <c r="BA152" s="24" t="n">
        <v>0</v>
      </c>
      <c r="BB152" s="24" t="n">
        <v>0</v>
      </c>
      <c r="BC152" s="24" t="n">
        <v>0</v>
      </c>
      <c r="BD152" s="24" t="n">
        <v>0</v>
      </c>
      <c r="BE152" s="24" t="n">
        <v>0</v>
      </c>
      <c r="BF152" s="24" t="n">
        <v>133.798269577766</v>
      </c>
      <c r="BG152" s="24" t="n">
        <v>8.4934923753</v>
      </c>
      <c r="BH152" s="24" t="n">
        <v>15.468686736</v>
      </c>
      <c r="BI152" s="24" t="n">
        <v>0</v>
      </c>
      <c r="BJ152" s="24" t="n">
        <v>13.0452011747</v>
      </c>
      <c r="BK152" s="25" t="n">
        <f aca="false">SUM(C152:BJ152)</f>
        <v>990.789755738799</v>
      </c>
    </row>
    <row r="153" customFormat="false" ht="13.5" hidden="false" customHeight="false" outlineLevel="0" collapsed="false">
      <c r="A153" s="26"/>
      <c r="B153" s="54" t="s">
        <v>158</v>
      </c>
      <c r="C153" s="28" t="n">
        <f aca="false">SUM(C152)</f>
        <v>0</v>
      </c>
      <c r="D153" s="28" t="n">
        <f aca="false">SUM(D152)</f>
        <v>0</v>
      </c>
      <c r="E153" s="28" t="n">
        <f aca="false">SUM(E152)</f>
        <v>0.0054432214</v>
      </c>
      <c r="F153" s="28" t="n">
        <f aca="false">SUM(F152)</f>
        <v>0</v>
      </c>
      <c r="G153" s="28" t="n">
        <f aca="false">SUM(G152)</f>
        <v>21.9902765822333</v>
      </c>
      <c r="H153" s="28" t="n">
        <f aca="false">SUM(H152)</f>
        <v>313.2982782756</v>
      </c>
      <c r="I153" s="28" t="n">
        <f aca="false">SUM(I152)</f>
        <v>20.6675618016667</v>
      </c>
      <c r="J153" s="28" t="n">
        <f aca="false">SUM(J152)</f>
        <v>0.0707031411666667</v>
      </c>
      <c r="K153" s="28" t="n">
        <f aca="false">SUM(K152)</f>
        <v>0</v>
      </c>
      <c r="L153" s="28" t="n">
        <f aca="false">SUM(L152)</f>
        <v>3.4635121906</v>
      </c>
      <c r="M153" s="28" t="n">
        <f aca="false">SUM(M152)</f>
        <v>0</v>
      </c>
      <c r="N153" s="28" t="n">
        <f aca="false">SUM(N152)</f>
        <v>0</v>
      </c>
      <c r="O153" s="28" t="n">
        <f aca="false">SUM(O152)</f>
        <v>0</v>
      </c>
      <c r="P153" s="28" t="n">
        <f aca="false">SUM(P152)</f>
        <v>0</v>
      </c>
      <c r="Q153" s="28" t="n">
        <f aca="false">SUM(Q152)</f>
        <v>0</v>
      </c>
      <c r="R153" s="28" t="n">
        <f aca="false">SUM(R152)</f>
        <v>334.191869157899</v>
      </c>
      <c r="S153" s="28" t="n">
        <f aca="false">SUM(S152)</f>
        <v>24.2873805191667</v>
      </c>
      <c r="T153" s="28" t="n">
        <f aca="false">SUM(T152)</f>
        <v>0.0297267028333333</v>
      </c>
      <c r="U153" s="28" t="n">
        <f aca="false">SUM(U152)</f>
        <v>0</v>
      </c>
      <c r="V153" s="28" t="n">
        <f aca="false">SUM(V152)</f>
        <v>0.736262094933333</v>
      </c>
      <c r="W153" s="28" t="n">
        <f aca="false">SUM(W152)</f>
        <v>0</v>
      </c>
      <c r="X153" s="28" t="n">
        <f aca="false">SUM(X152)</f>
        <v>0</v>
      </c>
      <c r="Y153" s="28" t="n">
        <f aca="false">SUM(Y152)</f>
        <v>0</v>
      </c>
      <c r="Z153" s="28" t="n">
        <f aca="false">SUM(Z152)</f>
        <v>0</v>
      </c>
      <c r="AA153" s="28" t="n">
        <f aca="false">SUM(AA152)</f>
        <v>0</v>
      </c>
      <c r="AB153" s="28" t="n">
        <f aca="false">SUM(AB152)</f>
        <v>1.18724028176667</v>
      </c>
      <c r="AC153" s="28" t="n">
        <f aca="false">SUM(AC152)</f>
        <v>0.000285151</v>
      </c>
      <c r="AD153" s="28" t="n">
        <f aca="false">SUM(AD152)</f>
        <v>0</v>
      </c>
      <c r="AE153" s="28" t="n">
        <f aca="false">SUM(AE152)</f>
        <v>0</v>
      </c>
      <c r="AF153" s="28" t="n">
        <f aca="false">SUM(AF152)</f>
        <v>0.989109704</v>
      </c>
      <c r="AG153" s="28" t="n">
        <f aca="false">SUM(AG152)</f>
        <v>0</v>
      </c>
      <c r="AH153" s="28" t="n">
        <f aca="false">SUM(AH152)</f>
        <v>0</v>
      </c>
      <c r="AI153" s="28" t="n">
        <f aca="false">SUM(AI152)</f>
        <v>0</v>
      </c>
      <c r="AJ153" s="28" t="n">
        <f aca="false">SUM(AJ152)</f>
        <v>0</v>
      </c>
      <c r="AK153" s="28" t="n">
        <f aca="false">SUM(AK152)</f>
        <v>0</v>
      </c>
      <c r="AL153" s="28" t="n">
        <f aca="false">SUM(AL152)</f>
        <v>1.08653839533333</v>
      </c>
      <c r="AM153" s="28" t="n">
        <f aca="false">SUM(AM152)</f>
        <v>0.0379428786333333</v>
      </c>
      <c r="AN153" s="28" t="n">
        <f aca="false">SUM(AN152)</f>
        <v>0</v>
      </c>
      <c r="AO153" s="28" t="n">
        <f aca="false">SUM(AO152)</f>
        <v>0</v>
      </c>
      <c r="AP153" s="28" t="n">
        <f aca="false">SUM(AP152)</f>
        <v>0.1136691602</v>
      </c>
      <c r="AQ153" s="28" t="n">
        <f aca="false">SUM(AQ152)</f>
        <v>0</v>
      </c>
      <c r="AR153" s="28" t="n">
        <f aca="false">SUM(AR152)</f>
        <v>0</v>
      </c>
      <c r="AS153" s="28" t="n">
        <f aca="false">SUM(AS152)</f>
        <v>0</v>
      </c>
      <c r="AT153" s="28" t="n">
        <f aca="false">SUM(AT152)</f>
        <v>0</v>
      </c>
      <c r="AU153" s="28" t="n">
        <f aca="false">SUM(AU152)</f>
        <v>0</v>
      </c>
      <c r="AV153" s="28" t="n">
        <f aca="false">SUM(AV152)</f>
        <v>63.2098979615</v>
      </c>
      <c r="AW153" s="28" t="n">
        <f aca="false">SUM(AW152)</f>
        <v>14.5514445021</v>
      </c>
      <c r="AX153" s="28" t="n">
        <f aca="false">SUM(AX152)</f>
        <v>0</v>
      </c>
      <c r="AY153" s="28" t="n">
        <f aca="false">SUM(AY152)</f>
        <v>0</v>
      </c>
      <c r="AZ153" s="28" t="n">
        <f aca="false">SUM(AZ152)</f>
        <v>20.066964153</v>
      </c>
      <c r="BA153" s="28" t="n">
        <f aca="false">SUM(BA152)</f>
        <v>0</v>
      </c>
      <c r="BB153" s="28" t="n">
        <f aca="false">SUM(BB152)</f>
        <v>0</v>
      </c>
      <c r="BC153" s="28" t="n">
        <f aca="false">SUM(BC152)</f>
        <v>0</v>
      </c>
      <c r="BD153" s="28" t="n">
        <f aca="false">SUM(BD152)</f>
        <v>0</v>
      </c>
      <c r="BE153" s="28" t="n">
        <f aca="false">SUM(BE152)</f>
        <v>0</v>
      </c>
      <c r="BF153" s="28" t="n">
        <f aca="false">SUM(BF152)</f>
        <v>133.798269577766</v>
      </c>
      <c r="BG153" s="28" t="n">
        <f aca="false">SUM(BG152)</f>
        <v>8.4934923753</v>
      </c>
      <c r="BH153" s="28" t="n">
        <f aca="false">SUM(BH152)</f>
        <v>15.468686736</v>
      </c>
      <c r="BI153" s="28" t="n">
        <f aca="false">SUM(BI152)</f>
        <v>0</v>
      </c>
      <c r="BJ153" s="28" t="n">
        <f aca="false">SUM(BJ152)</f>
        <v>13.0452011747</v>
      </c>
      <c r="BK153" s="29" t="n">
        <f aca="false">SUM(BK152)</f>
        <v>990.789755738799</v>
      </c>
    </row>
    <row r="154" customFormat="false" ht="12.75" hidden="false" customHeight="false" outlineLevel="0" collapsed="false">
      <c r="A154" s="55"/>
      <c r="B154" s="48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3"/>
    </row>
    <row r="155" s="40" customFormat="true" ht="12" hidden="false" customHeight="false" outlineLevel="0" collapsed="false">
      <c r="A155" s="53" t="s">
        <v>159</v>
      </c>
      <c r="B155" s="56" t="s">
        <v>16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1"/>
    </row>
    <row r="156" s="40" customFormat="true" ht="12" hidden="false" customHeight="false" outlineLevel="0" collapsed="false">
      <c r="A156" s="53" t="s">
        <v>13</v>
      </c>
      <c r="B156" s="57" t="s">
        <v>161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1"/>
    </row>
    <row r="157" s="40" customFormat="true" ht="12.75" hidden="false" customHeight="false" outlineLevel="0" collapsed="false">
      <c r="A157" s="22"/>
      <c r="B157" s="58" t="s">
        <v>162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246.65219678078</v>
      </c>
      <c r="I157" s="24" t="n">
        <v>172.283341908</v>
      </c>
      <c r="J157" s="24" t="n">
        <v>0</v>
      </c>
      <c r="K157" s="24" t="n">
        <v>0.7864</v>
      </c>
      <c r="L157" s="24" t="n">
        <v>65.7067333927916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19.2020853068854</v>
      </c>
      <c r="S157" s="24" t="n">
        <v>0</v>
      </c>
      <c r="T157" s="24" t="n">
        <v>0</v>
      </c>
      <c r="U157" s="24" t="n">
        <v>0</v>
      </c>
      <c r="V157" s="24" t="n">
        <v>75.8083412275415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v>0</v>
      </c>
      <c r="AO157" s="24" t="n">
        <v>0</v>
      </c>
      <c r="AP157" s="24" t="n">
        <v>0</v>
      </c>
      <c r="AQ157" s="24" t="n">
        <v>0</v>
      </c>
      <c r="AR157" s="24" t="n">
        <v>0</v>
      </c>
      <c r="AS157" s="24" t="n">
        <v>0</v>
      </c>
      <c r="AT157" s="24" t="n"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  <c r="AZ157" s="24" t="n">
        <v>0</v>
      </c>
      <c r="BA157" s="24" t="n">
        <v>0</v>
      </c>
      <c r="BB157" s="24" t="n">
        <v>0</v>
      </c>
      <c r="BC157" s="24" t="n">
        <v>0</v>
      </c>
      <c r="BD157" s="24" t="n">
        <v>0</v>
      </c>
      <c r="BE157" s="24" t="n">
        <v>0</v>
      </c>
      <c r="BF157" s="24" t="n">
        <v>0</v>
      </c>
      <c r="BG157" s="24" t="n">
        <v>0</v>
      </c>
      <c r="BH157" s="24" t="n">
        <v>0</v>
      </c>
      <c r="BI157" s="24" t="n">
        <v>0</v>
      </c>
      <c r="BJ157" s="24" t="n">
        <v>0</v>
      </c>
      <c r="BK157" s="25" t="n">
        <f aca="false">SUM(C157:BJ157)</f>
        <v>580.439098615999</v>
      </c>
    </row>
    <row r="158" s="40" customFormat="true" ht="12.75" hidden="false" customHeight="false" outlineLevel="0" collapsed="false">
      <c r="A158" s="26"/>
      <c r="B158" s="42" t="s">
        <v>17</v>
      </c>
      <c r="C158" s="28" t="n">
        <f aca="false">SUM(C157)</f>
        <v>0</v>
      </c>
      <c r="D158" s="28" t="n">
        <f aca="false">SUM(D157)</f>
        <v>0</v>
      </c>
      <c r="E158" s="28" t="n">
        <f aca="false">SUM(E157)</f>
        <v>0</v>
      </c>
      <c r="F158" s="28" t="n">
        <f aca="false">SUM(F157)</f>
        <v>0</v>
      </c>
      <c r="G158" s="28" t="n">
        <f aca="false">SUM(G157)</f>
        <v>0</v>
      </c>
      <c r="H158" s="28" t="n">
        <f aca="false">SUM(H157)</f>
        <v>246.65219678078</v>
      </c>
      <c r="I158" s="28" t="n">
        <f aca="false">SUM(I157)</f>
        <v>172.283341908</v>
      </c>
      <c r="J158" s="28" t="n">
        <f aca="false">SUM(J157)</f>
        <v>0</v>
      </c>
      <c r="K158" s="28" t="n">
        <f aca="false">SUM(K157)</f>
        <v>0.7864</v>
      </c>
      <c r="L158" s="28" t="n">
        <f aca="false">SUM(L157)</f>
        <v>65.7067333927916</v>
      </c>
      <c r="M158" s="28" t="n">
        <f aca="false">SUM(M157)</f>
        <v>0</v>
      </c>
      <c r="N158" s="28" t="n">
        <f aca="false">SUM(N157)</f>
        <v>0</v>
      </c>
      <c r="O158" s="28" t="n">
        <f aca="false">SUM(O157)</f>
        <v>0</v>
      </c>
      <c r="P158" s="28" t="n">
        <f aca="false">SUM(P157)</f>
        <v>0</v>
      </c>
      <c r="Q158" s="28" t="n">
        <f aca="false">SUM(Q157)</f>
        <v>0</v>
      </c>
      <c r="R158" s="28" t="n">
        <f aca="false">SUM(R157)</f>
        <v>19.2020853068854</v>
      </c>
      <c r="S158" s="28" t="n">
        <f aca="false">SUM(S157)</f>
        <v>0</v>
      </c>
      <c r="T158" s="28" t="n">
        <f aca="false">SUM(T157)</f>
        <v>0</v>
      </c>
      <c r="U158" s="28" t="n">
        <f aca="false">SUM(U157)</f>
        <v>0</v>
      </c>
      <c r="V158" s="28" t="n">
        <f aca="false">SUM(V157)</f>
        <v>75.8083412275415</v>
      </c>
      <c r="W158" s="28" t="n">
        <f aca="false">SUM(W157)</f>
        <v>0</v>
      </c>
      <c r="X158" s="28" t="n">
        <f aca="false">SUM(X157)</f>
        <v>0</v>
      </c>
      <c r="Y158" s="28" t="n">
        <f aca="false">SUM(Y157)</f>
        <v>0</v>
      </c>
      <c r="Z158" s="28" t="n">
        <f aca="false">SUM(Z157)</f>
        <v>0</v>
      </c>
      <c r="AA158" s="28" t="n">
        <f aca="false">SUM(AA157)</f>
        <v>0</v>
      </c>
      <c r="AB158" s="28" t="n">
        <f aca="false">SUM(AB157)</f>
        <v>0</v>
      </c>
      <c r="AC158" s="28" t="n">
        <f aca="false">SUM(AC157)</f>
        <v>0</v>
      </c>
      <c r="AD158" s="28" t="n">
        <f aca="false">SUM(AD157)</f>
        <v>0</v>
      </c>
      <c r="AE158" s="28" t="n">
        <f aca="false">SUM(AE157)</f>
        <v>0</v>
      </c>
      <c r="AF158" s="28" t="n">
        <f aca="false">SUM(AF157)</f>
        <v>0</v>
      </c>
      <c r="AG158" s="28" t="n">
        <f aca="false">SUM(AG157)</f>
        <v>0</v>
      </c>
      <c r="AH158" s="28" t="n">
        <f aca="false">SUM(AH157)</f>
        <v>0</v>
      </c>
      <c r="AI158" s="28" t="n">
        <f aca="false">SUM(AI157)</f>
        <v>0</v>
      </c>
      <c r="AJ158" s="28" t="n">
        <f aca="false">SUM(AJ157)</f>
        <v>0</v>
      </c>
      <c r="AK158" s="28" t="n">
        <f aca="false">SUM(AK157)</f>
        <v>0</v>
      </c>
      <c r="AL158" s="28" t="n">
        <f aca="false">SUM(AL157)</f>
        <v>0</v>
      </c>
      <c r="AM158" s="28" t="n">
        <f aca="false">SUM(AM157)</f>
        <v>0</v>
      </c>
      <c r="AN158" s="28" t="n">
        <f aca="false">SUM(AN157)</f>
        <v>0</v>
      </c>
      <c r="AO158" s="28" t="n">
        <f aca="false">SUM(AO157)</f>
        <v>0</v>
      </c>
      <c r="AP158" s="28" t="n">
        <f aca="false">SUM(AP157)</f>
        <v>0</v>
      </c>
      <c r="AQ158" s="28" t="n">
        <f aca="false">SUM(AQ157)</f>
        <v>0</v>
      </c>
      <c r="AR158" s="28" t="n">
        <f aca="false">SUM(AR157)</f>
        <v>0</v>
      </c>
      <c r="AS158" s="28" t="n">
        <f aca="false">SUM(AS157)</f>
        <v>0</v>
      </c>
      <c r="AT158" s="28" t="n">
        <f aca="false">SUM(AT157)</f>
        <v>0</v>
      </c>
      <c r="AU158" s="28" t="n">
        <f aca="false">SUM(AU157)</f>
        <v>0</v>
      </c>
      <c r="AV158" s="28" t="n">
        <f aca="false">SUM(AV157)</f>
        <v>0</v>
      </c>
      <c r="AW158" s="28" t="n">
        <f aca="false">SUM(AW157)</f>
        <v>0</v>
      </c>
      <c r="AX158" s="28" t="n">
        <f aca="false">SUM(AX157)</f>
        <v>0</v>
      </c>
      <c r="AY158" s="28" t="n">
        <f aca="false">SUM(AY157)</f>
        <v>0</v>
      </c>
      <c r="AZ158" s="28" t="n">
        <f aca="false">SUM(AZ157)</f>
        <v>0</v>
      </c>
      <c r="BA158" s="28" t="n">
        <f aca="false">SUM(BA157)</f>
        <v>0</v>
      </c>
      <c r="BB158" s="28" t="n">
        <f aca="false">SUM(BB157)</f>
        <v>0</v>
      </c>
      <c r="BC158" s="28" t="n">
        <f aca="false">SUM(BC157)</f>
        <v>0</v>
      </c>
      <c r="BD158" s="28" t="n">
        <f aca="false">SUM(BD157)</f>
        <v>0</v>
      </c>
      <c r="BE158" s="28" t="n">
        <f aca="false">SUM(BE157)</f>
        <v>0</v>
      </c>
      <c r="BF158" s="28" t="n">
        <f aca="false">SUM(BF157)</f>
        <v>0</v>
      </c>
      <c r="BG158" s="28" t="n">
        <f aca="false">SUM(BG157)</f>
        <v>0</v>
      </c>
      <c r="BH158" s="28" t="n">
        <f aca="false">SUM(BH157)</f>
        <v>0</v>
      </c>
      <c r="BI158" s="28" t="n">
        <f aca="false">SUM(BI157)</f>
        <v>0</v>
      </c>
      <c r="BJ158" s="28" t="n">
        <f aca="false">SUM(BJ157)</f>
        <v>0</v>
      </c>
      <c r="BK158" s="29" t="n">
        <f aca="false">SUM(BK157)</f>
        <v>580.439098615999</v>
      </c>
    </row>
    <row r="159" s="40" customFormat="true" ht="12" hidden="false" customHeight="false" outlineLevel="0" collapsed="false">
      <c r="A159" s="55"/>
      <c r="B159" s="59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1"/>
    </row>
    <row r="160" s="40" customFormat="true" ht="12" hidden="false" customHeight="false" outlineLevel="0" collapsed="false">
      <c r="A160" s="53" t="s">
        <v>18</v>
      </c>
      <c r="B160" s="57" t="s">
        <v>163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0</v>
      </c>
      <c r="BK160" s="21" t="n">
        <v>0</v>
      </c>
    </row>
    <row r="161" s="40" customFormat="true" ht="12.75" hidden="false" customHeight="false" outlineLevel="0" collapsed="false">
      <c r="A161" s="62"/>
      <c r="B161" s="63" t="s">
        <v>22</v>
      </c>
      <c r="C161" s="64" t="n">
        <f aca="false">SUM(C160)</f>
        <v>0</v>
      </c>
      <c r="D161" s="64" t="n">
        <f aca="false">SUM(D160)</f>
        <v>0</v>
      </c>
      <c r="E161" s="64" t="n">
        <f aca="false">SUM(E160)</f>
        <v>0</v>
      </c>
      <c r="F161" s="64" t="n">
        <f aca="false">SUM(F160)</f>
        <v>0</v>
      </c>
      <c r="G161" s="64" t="n">
        <f aca="false">SUM(G160)</f>
        <v>0</v>
      </c>
      <c r="H161" s="64" t="n">
        <f aca="false">SUM(H160)</f>
        <v>0</v>
      </c>
      <c r="I161" s="64" t="n">
        <f aca="false">SUM(I160)</f>
        <v>0</v>
      </c>
      <c r="J161" s="64" t="n">
        <f aca="false">SUM(J160)</f>
        <v>0</v>
      </c>
      <c r="K161" s="64" t="n">
        <f aca="false">SUM(K160)</f>
        <v>0</v>
      </c>
      <c r="L161" s="64" t="n">
        <f aca="false">SUM(L160)</f>
        <v>0</v>
      </c>
      <c r="M161" s="64" t="n">
        <f aca="false">SUM(M160)</f>
        <v>0</v>
      </c>
      <c r="N161" s="64" t="n">
        <f aca="false">SUM(N160)</f>
        <v>0</v>
      </c>
      <c r="O161" s="64" t="n">
        <f aca="false">SUM(O160)</f>
        <v>0</v>
      </c>
      <c r="P161" s="64" t="n">
        <f aca="false">SUM(P160)</f>
        <v>0</v>
      </c>
      <c r="Q161" s="64" t="n">
        <f aca="false">SUM(Q160)</f>
        <v>0</v>
      </c>
      <c r="R161" s="64" t="n">
        <f aca="false">SUM(R160)</f>
        <v>0</v>
      </c>
      <c r="S161" s="64" t="n">
        <f aca="false">SUM(S160)</f>
        <v>0</v>
      </c>
      <c r="T161" s="64" t="n">
        <f aca="false">SUM(T160)</f>
        <v>0</v>
      </c>
      <c r="U161" s="64" t="n">
        <f aca="false">SUM(U160)</f>
        <v>0</v>
      </c>
      <c r="V161" s="64" t="n">
        <f aca="false">SUM(V160)</f>
        <v>0</v>
      </c>
      <c r="W161" s="64" t="n">
        <f aca="false">SUM(W160)</f>
        <v>0</v>
      </c>
      <c r="X161" s="64" t="n">
        <f aca="false">SUM(X160)</f>
        <v>0</v>
      </c>
      <c r="Y161" s="64" t="n">
        <f aca="false">SUM(Y160)</f>
        <v>0</v>
      </c>
      <c r="Z161" s="64" t="n">
        <f aca="false">SUM(Z160)</f>
        <v>0</v>
      </c>
      <c r="AA161" s="64" t="n">
        <f aca="false">SUM(AA160)</f>
        <v>0</v>
      </c>
      <c r="AB161" s="64" t="n">
        <f aca="false">SUM(AB160)</f>
        <v>0</v>
      </c>
      <c r="AC161" s="64" t="n">
        <f aca="false">SUM(AC160)</f>
        <v>0</v>
      </c>
      <c r="AD161" s="64" t="n">
        <f aca="false">SUM(AD160)</f>
        <v>0</v>
      </c>
      <c r="AE161" s="64" t="n">
        <f aca="false">SUM(AE160)</f>
        <v>0</v>
      </c>
      <c r="AF161" s="64" t="n">
        <f aca="false">SUM(AF160)</f>
        <v>0</v>
      </c>
      <c r="AG161" s="64" t="n">
        <f aca="false">SUM(AG160)</f>
        <v>0</v>
      </c>
      <c r="AH161" s="64" t="n">
        <f aca="false">SUM(AH160)</f>
        <v>0</v>
      </c>
      <c r="AI161" s="64" t="n">
        <f aca="false">SUM(AI160)</f>
        <v>0</v>
      </c>
      <c r="AJ161" s="64" t="n">
        <f aca="false">SUM(AJ160)</f>
        <v>0</v>
      </c>
      <c r="AK161" s="64" t="n">
        <f aca="false">SUM(AK160)</f>
        <v>0</v>
      </c>
      <c r="AL161" s="64" t="n">
        <f aca="false">SUM(AL160)</f>
        <v>0</v>
      </c>
      <c r="AM161" s="64" t="n">
        <f aca="false">SUM(AM160)</f>
        <v>0</v>
      </c>
      <c r="AN161" s="64" t="n">
        <f aca="false">SUM(AN160)</f>
        <v>0</v>
      </c>
      <c r="AO161" s="64" t="n">
        <f aca="false">SUM(AO160)</f>
        <v>0</v>
      </c>
      <c r="AP161" s="64" t="n">
        <f aca="false">SUM(AP160)</f>
        <v>0</v>
      </c>
      <c r="AQ161" s="64" t="n">
        <f aca="false">SUM(AQ160)</f>
        <v>0</v>
      </c>
      <c r="AR161" s="64" t="n">
        <f aca="false">SUM(AR160)</f>
        <v>0</v>
      </c>
      <c r="AS161" s="64" t="n">
        <f aca="false">SUM(AS160)</f>
        <v>0</v>
      </c>
      <c r="AT161" s="64" t="n">
        <f aca="false">SUM(AT160)</f>
        <v>0</v>
      </c>
      <c r="AU161" s="64" t="n">
        <f aca="false">SUM(AU160)</f>
        <v>0</v>
      </c>
      <c r="AV161" s="64" t="n">
        <f aca="false">SUM(AV160)</f>
        <v>0</v>
      </c>
      <c r="AW161" s="64" t="n">
        <f aca="false">SUM(AW160)</f>
        <v>0</v>
      </c>
      <c r="AX161" s="64" t="n">
        <f aca="false">SUM(AX160)</f>
        <v>0</v>
      </c>
      <c r="AY161" s="64" t="n">
        <f aca="false">SUM(AY160)</f>
        <v>0</v>
      </c>
      <c r="AZ161" s="64" t="n">
        <f aca="false">SUM(AZ160)</f>
        <v>0</v>
      </c>
      <c r="BA161" s="64" t="n">
        <f aca="false">SUM(BA160)</f>
        <v>0</v>
      </c>
      <c r="BB161" s="64" t="n">
        <f aca="false">SUM(BB160)</f>
        <v>0</v>
      </c>
      <c r="BC161" s="64" t="n">
        <f aca="false">SUM(BC160)</f>
        <v>0</v>
      </c>
      <c r="BD161" s="64" t="n">
        <f aca="false">SUM(BD160)</f>
        <v>0</v>
      </c>
      <c r="BE161" s="64" t="n">
        <f aca="false">SUM(BE160)</f>
        <v>0</v>
      </c>
      <c r="BF161" s="64" t="n">
        <f aca="false">SUM(BF160)</f>
        <v>0</v>
      </c>
      <c r="BG161" s="64" t="n">
        <f aca="false">SUM(BG160)</f>
        <v>0</v>
      </c>
      <c r="BH161" s="64" t="n">
        <f aca="false">SUM(BH160)</f>
        <v>0</v>
      </c>
      <c r="BI161" s="64" t="n">
        <f aca="false">SUM(BI160)</f>
        <v>0</v>
      </c>
      <c r="BJ161" s="64" t="n">
        <f aca="false">SUM(BJ160)</f>
        <v>0</v>
      </c>
      <c r="BK161" s="65" t="n">
        <f aca="false">SUM(BK160)</f>
        <v>0</v>
      </c>
    </row>
    <row r="162" s="67" customFormat="true" ht="12.75" hidden="false" customHeight="false" outlineLevel="0" collapsed="false">
      <c r="A162" s="26"/>
      <c r="B162" s="66" t="s">
        <v>153</v>
      </c>
      <c r="C162" s="28" t="n">
        <f aca="false">C161+C158</f>
        <v>0</v>
      </c>
      <c r="D162" s="28" t="n">
        <f aca="false">D161+D158</f>
        <v>0</v>
      </c>
      <c r="E162" s="28" t="n">
        <f aca="false">E161+E158</f>
        <v>0</v>
      </c>
      <c r="F162" s="28" t="n">
        <f aca="false">F161+F158</f>
        <v>0</v>
      </c>
      <c r="G162" s="28" t="n">
        <f aca="false">G161+G158</f>
        <v>0</v>
      </c>
      <c r="H162" s="28" t="n">
        <f aca="false">H161+H158</f>
        <v>246.65219678078</v>
      </c>
      <c r="I162" s="28" t="n">
        <f aca="false">I161+I158</f>
        <v>172.283341908</v>
      </c>
      <c r="J162" s="28" t="n">
        <f aca="false">J161+J158</f>
        <v>0</v>
      </c>
      <c r="K162" s="28" t="n">
        <f aca="false">K161+K158</f>
        <v>0.7864</v>
      </c>
      <c r="L162" s="28" t="n">
        <f aca="false">L161+L158</f>
        <v>65.7067333927916</v>
      </c>
      <c r="M162" s="28" t="n">
        <f aca="false">M161+M158</f>
        <v>0</v>
      </c>
      <c r="N162" s="28" t="n">
        <f aca="false">N161+N158</f>
        <v>0</v>
      </c>
      <c r="O162" s="28" t="n">
        <f aca="false">O161+O158</f>
        <v>0</v>
      </c>
      <c r="P162" s="28" t="n">
        <f aca="false">P161+P158</f>
        <v>0</v>
      </c>
      <c r="Q162" s="28" t="n">
        <f aca="false">Q161+Q158</f>
        <v>0</v>
      </c>
      <c r="R162" s="28" t="n">
        <f aca="false">R161+R158</f>
        <v>19.2020853068854</v>
      </c>
      <c r="S162" s="28" t="n">
        <f aca="false">S161+S158</f>
        <v>0</v>
      </c>
      <c r="T162" s="28" t="n">
        <f aca="false">T161+T158</f>
        <v>0</v>
      </c>
      <c r="U162" s="28" t="n">
        <f aca="false">U161+U158</f>
        <v>0</v>
      </c>
      <c r="V162" s="28" t="n">
        <f aca="false">V161+V158</f>
        <v>75.8083412275415</v>
      </c>
      <c r="W162" s="28" t="n">
        <f aca="false">W161+W158</f>
        <v>0</v>
      </c>
      <c r="X162" s="28" t="n">
        <f aca="false">X161+X158</f>
        <v>0</v>
      </c>
      <c r="Y162" s="28" t="n">
        <f aca="false">Y161+Y158</f>
        <v>0</v>
      </c>
      <c r="Z162" s="28" t="n">
        <f aca="false">Z161+Z158</f>
        <v>0</v>
      </c>
      <c r="AA162" s="28" t="n">
        <f aca="false">AA161+AA158</f>
        <v>0</v>
      </c>
      <c r="AB162" s="28" t="n">
        <f aca="false">AB161+AB158</f>
        <v>0</v>
      </c>
      <c r="AC162" s="28" t="n">
        <f aca="false">AC161+AC158</f>
        <v>0</v>
      </c>
      <c r="AD162" s="28" t="n">
        <f aca="false">AD161+AD158</f>
        <v>0</v>
      </c>
      <c r="AE162" s="28" t="n">
        <f aca="false">AE161+AE158</f>
        <v>0</v>
      </c>
      <c r="AF162" s="28" t="n">
        <f aca="false">AF161+AF158</f>
        <v>0</v>
      </c>
      <c r="AG162" s="28" t="n">
        <f aca="false">AG161+AG158</f>
        <v>0</v>
      </c>
      <c r="AH162" s="28" t="n">
        <f aca="false">AH161+AH158</f>
        <v>0</v>
      </c>
      <c r="AI162" s="28" t="n">
        <f aca="false">AI161+AI158</f>
        <v>0</v>
      </c>
      <c r="AJ162" s="28" t="n">
        <f aca="false">AJ161+AJ158</f>
        <v>0</v>
      </c>
      <c r="AK162" s="28" t="n">
        <f aca="false">AK161+AK158</f>
        <v>0</v>
      </c>
      <c r="AL162" s="28" t="n">
        <f aca="false">AL161+AL158</f>
        <v>0</v>
      </c>
      <c r="AM162" s="28" t="n">
        <f aca="false">AM161+AM158</f>
        <v>0</v>
      </c>
      <c r="AN162" s="28" t="n">
        <f aca="false">AN161+AN158</f>
        <v>0</v>
      </c>
      <c r="AO162" s="28" t="n">
        <f aca="false">AO161+AO158</f>
        <v>0</v>
      </c>
      <c r="AP162" s="28" t="n">
        <f aca="false">AP161+AP158</f>
        <v>0</v>
      </c>
      <c r="AQ162" s="28" t="n">
        <f aca="false">AQ161+AQ158</f>
        <v>0</v>
      </c>
      <c r="AR162" s="28" t="n">
        <f aca="false">AR161+AR158</f>
        <v>0</v>
      </c>
      <c r="AS162" s="28" t="n">
        <f aca="false">AS161+AS158</f>
        <v>0</v>
      </c>
      <c r="AT162" s="28" t="n">
        <f aca="false">AT161+AT158</f>
        <v>0</v>
      </c>
      <c r="AU162" s="28" t="n">
        <f aca="false">AU161+AU158</f>
        <v>0</v>
      </c>
      <c r="AV162" s="28" t="n">
        <f aca="false">AV161+AV158</f>
        <v>0</v>
      </c>
      <c r="AW162" s="28" t="n">
        <f aca="false">AW161+AW158</f>
        <v>0</v>
      </c>
      <c r="AX162" s="28" t="n">
        <f aca="false">AX161+AX158</f>
        <v>0</v>
      </c>
      <c r="AY162" s="28" t="n">
        <f aca="false">AY161+AY158</f>
        <v>0</v>
      </c>
      <c r="AZ162" s="28" t="n">
        <f aca="false">AZ161+AZ158</f>
        <v>0</v>
      </c>
      <c r="BA162" s="28" t="n">
        <f aca="false">BA161+BA158</f>
        <v>0</v>
      </c>
      <c r="BB162" s="28" t="n">
        <f aca="false">BB161+BB158</f>
        <v>0</v>
      </c>
      <c r="BC162" s="28" t="n">
        <f aca="false">BC161+BC158</f>
        <v>0</v>
      </c>
      <c r="BD162" s="28" t="n">
        <f aca="false">BD161+BD158</f>
        <v>0</v>
      </c>
      <c r="BE162" s="28" t="n">
        <f aca="false">BE161+BE158</f>
        <v>0</v>
      </c>
      <c r="BF162" s="28" t="n">
        <f aca="false">BF161+BF158</f>
        <v>0</v>
      </c>
      <c r="BG162" s="28" t="n">
        <f aca="false">BG161+BG158</f>
        <v>0</v>
      </c>
      <c r="BH162" s="28" t="n">
        <f aca="false">BH161+BH158</f>
        <v>0</v>
      </c>
      <c r="BI162" s="28" t="n">
        <f aca="false">BI161+BI158</f>
        <v>0</v>
      </c>
      <c r="BJ162" s="28" t="n">
        <f aca="false">BJ161+BJ158</f>
        <v>0</v>
      </c>
      <c r="BK162" s="29" t="n">
        <f aca="false">BK161+BK158</f>
        <v>580.439098615999</v>
      </c>
    </row>
    <row r="163" s="40" customFormat="true" ht="12" hidden="false" customHeight="false" outlineLevel="0" collapsed="false">
      <c r="A163" s="55"/>
      <c r="B163" s="68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1"/>
    </row>
    <row r="164" s="40" customFormat="true" ht="12" hidden="false" customHeight="false" outlineLevel="0" collapsed="false">
      <c r="A164" s="53" t="s">
        <v>164</v>
      </c>
      <c r="B164" s="56" t="s">
        <v>165</v>
      </c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1"/>
    </row>
    <row r="165" s="40" customFormat="true" ht="12.75" hidden="false" customHeight="false" outlineLevel="0" collapsed="false">
      <c r="A165" s="62" t="s">
        <v>13</v>
      </c>
      <c r="B165" s="69" t="s">
        <v>166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v>0</v>
      </c>
      <c r="AO165" s="24" t="n">
        <v>0</v>
      </c>
      <c r="AP165" s="24" t="n">
        <v>0</v>
      </c>
      <c r="AQ165" s="24" t="n">
        <v>0</v>
      </c>
      <c r="AR165" s="24" t="n">
        <v>0</v>
      </c>
      <c r="AS165" s="24" t="n">
        <v>0</v>
      </c>
      <c r="AT165" s="24" t="n">
        <v>0</v>
      </c>
      <c r="AU165" s="24" t="n">
        <v>0</v>
      </c>
      <c r="AV165" s="24" t="n">
        <v>0</v>
      </c>
      <c r="AW165" s="24" t="n">
        <v>0</v>
      </c>
      <c r="AX165" s="24" t="n">
        <v>0</v>
      </c>
      <c r="AY165" s="24" t="n">
        <v>0</v>
      </c>
      <c r="AZ165" s="24" t="n">
        <v>0</v>
      </c>
      <c r="BA165" s="24" t="n">
        <v>0</v>
      </c>
      <c r="BB165" s="24" t="n">
        <v>0</v>
      </c>
      <c r="BC165" s="24" t="n">
        <v>0</v>
      </c>
      <c r="BD165" s="24" t="n">
        <v>0</v>
      </c>
      <c r="BE165" s="24" t="n">
        <v>0</v>
      </c>
      <c r="BF165" s="24" t="n">
        <v>0</v>
      </c>
      <c r="BG165" s="24" t="n">
        <v>0</v>
      </c>
      <c r="BH165" s="24" t="n">
        <v>0</v>
      </c>
      <c r="BI165" s="24" t="n">
        <v>0</v>
      </c>
      <c r="BJ165" s="24" t="n">
        <v>0</v>
      </c>
      <c r="BK165" s="25" t="n">
        <v>0</v>
      </c>
    </row>
    <row r="166" s="40" customFormat="true" ht="12.75" hidden="false" customHeight="false" outlineLevel="0" collapsed="false">
      <c r="A166" s="26"/>
      <c r="B166" s="66" t="s">
        <v>158</v>
      </c>
      <c r="C166" s="28" t="n">
        <f aca="false">SUM(C165)</f>
        <v>0</v>
      </c>
      <c r="D166" s="28" t="n">
        <f aca="false">SUM(D165)</f>
        <v>0</v>
      </c>
      <c r="E166" s="28" t="n">
        <f aca="false">SUM(E165)</f>
        <v>0</v>
      </c>
      <c r="F166" s="28" t="n">
        <f aca="false">SUM(F165)</f>
        <v>0</v>
      </c>
      <c r="G166" s="28" t="n">
        <f aca="false">SUM(G165)</f>
        <v>0</v>
      </c>
      <c r="H166" s="28" t="n">
        <f aca="false">SUM(H165)</f>
        <v>0</v>
      </c>
      <c r="I166" s="28" t="n">
        <f aca="false">SUM(I165)</f>
        <v>0</v>
      </c>
      <c r="J166" s="28" t="n">
        <f aca="false">SUM(J165)</f>
        <v>0</v>
      </c>
      <c r="K166" s="28" t="n">
        <f aca="false">SUM(K165)</f>
        <v>0</v>
      </c>
      <c r="L166" s="28" t="n">
        <f aca="false">SUM(L165)</f>
        <v>0</v>
      </c>
      <c r="M166" s="28" t="n">
        <f aca="false">SUM(M165)</f>
        <v>0</v>
      </c>
      <c r="N166" s="28" t="n">
        <f aca="false">SUM(N165)</f>
        <v>0</v>
      </c>
      <c r="O166" s="28" t="n">
        <f aca="false">SUM(O165)</f>
        <v>0</v>
      </c>
      <c r="P166" s="28" t="n">
        <f aca="false">SUM(P165)</f>
        <v>0</v>
      </c>
      <c r="Q166" s="28" t="n">
        <f aca="false">SUM(Q165)</f>
        <v>0</v>
      </c>
      <c r="R166" s="28" t="n">
        <f aca="false">SUM(R165)</f>
        <v>0</v>
      </c>
      <c r="S166" s="28" t="n">
        <f aca="false">SUM(S165)</f>
        <v>0</v>
      </c>
      <c r="T166" s="28" t="n">
        <f aca="false">SUM(T165)</f>
        <v>0</v>
      </c>
      <c r="U166" s="28" t="n">
        <f aca="false">SUM(U165)</f>
        <v>0</v>
      </c>
      <c r="V166" s="28" t="n">
        <f aca="false">SUM(V165)</f>
        <v>0</v>
      </c>
      <c r="W166" s="28" t="n">
        <f aca="false">SUM(W165)</f>
        <v>0</v>
      </c>
      <c r="X166" s="28" t="n">
        <f aca="false">SUM(X165)</f>
        <v>0</v>
      </c>
      <c r="Y166" s="28" t="n">
        <f aca="false">SUM(Y165)</f>
        <v>0</v>
      </c>
      <c r="Z166" s="28" t="n">
        <f aca="false">SUM(Z165)</f>
        <v>0</v>
      </c>
      <c r="AA166" s="28" t="n">
        <f aca="false">SUM(AA165)</f>
        <v>0</v>
      </c>
      <c r="AB166" s="28" t="n">
        <f aca="false">SUM(AB165)</f>
        <v>0</v>
      </c>
      <c r="AC166" s="28" t="n">
        <f aca="false">SUM(AC165)</f>
        <v>0</v>
      </c>
      <c r="AD166" s="28" t="n">
        <f aca="false">SUM(AD165)</f>
        <v>0</v>
      </c>
      <c r="AE166" s="28" t="n">
        <f aca="false">SUM(AE165)</f>
        <v>0</v>
      </c>
      <c r="AF166" s="28" t="n">
        <f aca="false">SUM(AF165)</f>
        <v>0</v>
      </c>
      <c r="AG166" s="28" t="n">
        <f aca="false">SUM(AG165)</f>
        <v>0</v>
      </c>
      <c r="AH166" s="28" t="n">
        <f aca="false">SUM(AH165)</f>
        <v>0</v>
      </c>
      <c r="AI166" s="28" t="n">
        <f aca="false">SUM(AI165)</f>
        <v>0</v>
      </c>
      <c r="AJ166" s="28" t="n">
        <f aca="false">SUM(AJ165)</f>
        <v>0</v>
      </c>
      <c r="AK166" s="28" t="n">
        <f aca="false">SUM(AK165)</f>
        <v>0</v>
      </c>
      <c r="AL166" s="28" t="n">
        <f aca="false">SUM(AL165)</f>
        <v>0</v>
      </c>
      <c r="AM166" s="28" t="n">
        <f aca="false">SUM(AM165)</f>
        <v>0</v>
      </c>
      <c r="AN166" s="28" t="n">
        <f aca="false">SUM(AN165)</f>
        <v>0</v>
      </c>
      <c r="AO166" s="28" t="n">
        <f aca="false">SUM(AO165)</f>
        <v>0</v>
      </c>
      <c r="AP166" s="28" t="n">
        <f aca="false">SUM(AP165)</f>
        <v>0</v>
      </c>
      <c r="AQ166" s="28" t="n">
        <f aca="false">SUM(AQ165)</f>
        <v>0</v>
      </c>
      <c r="AR166" s="28" t="n">
        <f aca="false">SUM(AR165)</f>
        <v>0</v>
      </c>
      <c r="AS166" s="28" t="n">
        <f aca="false">SUM(AS165)</f>
        <v>0</v>
      </c>
      <c r="AT166" s="28" t="n">
        <f aca="false">SUM(AT165)</f>
        <v>0</v>
      </c>
      <c r="AU166" s="28" t="n">
        <f aca="false">SUM(AU165)</f>
        <v>0</v>
      </c>
      <c r="AV166" s="28" t="n">
        <f aca="false">SUM(AV165)</f>
        <v>0</v>
      </c>
      <c r="AW166" s="28" t="n">
        <f aca="false">SUM(AW165)</f>
        <v>0</v>
      </c>
      <c r="AX166" s="28" t="n">
        <f aca="false">SUM(AX165)</f>
        <v>0</v>
      </c>
      <c r="AY166" s="28" t="n">
        <f aca="false">SUM(AY165)</f>
        <v>0</v>
      </c>
      <c r="AZ166" s="28" t="n">
        <f aca="false">SUM(AZ165)</f>
        <v>0</v>
      </c>
      <c r="BA166" s="28" t="n">
        <f aca="false">SUM(BA165)</f>
        <v>0</v>
      </c>
      <c r="BB166" s="28" t="n">
        <f aca="false">SUM(BB165)</f>
        <v>0</v>
      </c>
      <c r="BC166" s="28" t="n">
        <f aca="false">SUM(BC165)</f>
        <v>0</v>
      </c>
      <c r="BD166" s="28" t="n">
        <f aca="false">SUM(BD165)</f>
        <v>0</v>
      </c>
      <c r="BE166" s="28" t="n">
        <f aca="false">SUM(BE165)</f>
        <v>0</v>
      </c>
      <c r="BF166" s="28" t="n">
        <f aca="false">SUM(BF165)</f>
        <v>0</v>
      </c>
      <c r="BG166" s="28" t="n">
        <f aca="false">SUM(BG165)</f>
        <v>0</v>
      </c>
      <c r="BH166" s="28" t="n">
        <f aca="false">SUM(BH165)</f>
        <v>0</v>
      </c>
      <c r="BI166" s="28" t="n">
        <f aca="false">SUM(BI165)</f>
        <v>0</v>
      </c>
      <c r="BJ166" s="28" t="n">
        <f aca="false">SUM(BJ165)</f>
        <v>0</v>
      </c>
      <c r="BK166" s="29" t="n">
        <f aca="false">SUM(BK165)</f>
        <v>0</v>
      </c>
    </row>
    <row r="167" s="40" customFormat="true" ht="12.75" hidden="false" customHeight="false" outlineLevel="0" collapsed="false">
      <c r="A167" s="34"/>
      <c r="B167" s="35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9"/>
    </row>
    <row r="168" s="40" customFormat="true" ht="12.75" hidden="false" customHeight="false" outlineLevel="0" collapsed="false">
      <c r="A168" s="26"/>
      <c r="B168" s="70" t="s">
        <v>167</v>
      </c>
      <c r="C168" s="28" t="n">
        <f aca="false">C166+C162+C153+C148+C116</f>
        <v>0</v>
      </c>
      <c r="D168" s="28" t="n">
        <f aca="false">D166+D162+D153+D148+D116</f>
        <v>192.255205435233</v>
      </c>
      <c r="E168" s="28" t="n">
        <f aca="false">E166+E162+E153+E148+E116</f>
        <v>1233.97984989237</v>
      </c>
      <c r="F168" s="28" t="n">
        <f aca="false">F166+F162+F153+F148+F116</f>
        <v>0</v>
      </c>
      <c r="G168" s="28" t="n">
        <f aca="false">G166+G162+G153+G148+G116</f>
        <v>21.9902765822333</v>
      </c>
      <c r="H168" s="28" t="n">
        <f aca="false">H166+H162+H153+H148+H116</f>
        <v>4774.54882102721</v>
      </c>
      <c r="I168" s="28" t="n">
        <f aca="false">I166+I162+I153+I148+I116</f>
        <v>21271.0897435428</v>
      </c>
      <c r="J168" s="28" t="n">
        <f aca="false">J166+J162+J153+J148+J116</f>
        <v>1545.53568587903</v>
      </c>
      <c r="K168" s="28" t="n">
        <f aca="false">K166+K162+K153+K148+K116</f>
        <v>72.026938704</v>
      </c>
      <c r="L168" s="28" t="n">
        <f aca="false">L166+L162+L153+L148+L116</f>
        <v>1862.65321805029</v>
      </c>
      <c r="M168" s="28" t="n">
        <f aca="false">M166+M162+M153+M148+M116</f>
        <v>0</v>
      </c>
      <c r="N168" s="28" t="n">
        <f aca="false">N166+N162+N153+N148+N116</f>
        <v>50.4361540198333</v>
      </c>
      <c r="O168" s="28" t="n">
        <f aca="false">O166+O162+O153+O148+O116</f>
        <v>52.9383384676667</v>
      </c>
      <c r="P168" s="28" t="n">
        <f aca="false">P166+P162+P153+P148+P116</f>
        <v>0</v>
      </c>
      <c r="Q168" s="28" t="n">
        <f aca="false">Q166+Q162+Q153+Q148+Q116</f>
        <v>0</v>
      </c>
      <c r="R168" s="28" t="n">
        <f aca="false">R166+R162+R153+R148+R116</f>
        <v>4414.06582025431</v>
      </c>
      <c r="S168" s="28" t="n">
        <f aca="false">S166+S162+S153+S148+S116</f>
        <v>2525.87566934207</v>
      </c>
      <c r="T168" s="28" t="n">
        <f aca="false">T166+T162+T153+T148+T116</f>
        <v>458.1010290595</v>
      </c>
      <c r="U168" s="28" t="n">
        <f aca="false">U166+U162+U153+U148+U116</f>
        <v>0</v>
      </c>
      <c r="V168" s="28" t="n">
        <f aca="false">V166+V162+V153+V148+V116</f>
        <v>340.278201177542</v>
      </c>
      <c r="W168" s="28" t="n">
        <f aca="false">W166+W162+W153+W148+W116</f>
        <v>0</v>
      </c>
      <c r="X168" s="28" t="n">
        <f aca="false">X166+X162+X153+X148+X116</f>
        <v>0</v>
      </c>
      <c r="Y168" s="28" t="n">
        <f aca="false">Y166+Y162+Y153+Y148+Y116</f>
        <v>3.3280779284</v>
      </c>
      <c r="Z168" s="28" t="n">
        <f aca="false">Z166+Z162+Z153+Z148+Z116</f>
        <v>0</v>
      </c>
      <c r="AA168" s="28" t="n">
        <f aca="false">AA166+AA162+AA153+AA148+AA116</f>
        <v>0</v>
      </c>
      <c r="AB168" s="28" t="n">
        <f aca="false">AB166+AB162+AB153+AB148+AB116</f>
        <v>177.168518809567</v>
      </c>
      <c r="AC168" s="28" t="n">
        <f aca="false">AC166+AC162+AC153+AC148+AC116</f>
        <v>77.572982672</v>
      </c>
      <c r="AD168" s="28" t="n">
        <f aca="false">AD166+AD162+AD153+AD148+AD116</f>
        <v>0.3824133231</v>
      </c>
      <c r="AE168" s="28" t="n">
        <f aca="false">AE166+AE162+AE153+AE148+AE116</f>
        <v>0.313140922</v>
      </c>
      <c r="AF168" s="28" t="n">
        <f aca="false">AF166+AF162+AF153+AF148+AF116</f>
        <v>141.144937376136</v>
      </c>
      <c r="AG168" s="28" t="n">
        <f aca="false">AG166+AG162+AG153+AG148+AG116</f>
        <v>0</v>
      </c>
      <c r="AH168" s="28" t="n">
        <f aca="false">AH166+AH162+AH153+AH148+AH116</f>
        <v>0</v>
      </c>
      <c r="AI168" s="28" t="n">
        <f aca="false">AI166+AI162+AI153+AI148+AI116</f>
        <v>0</v>
      </c>
      <c r="AJ168" s="28" t="n">
        <f aca="false">AJ166+AJ162+AJ153+AJ148+AJ116</f>
        <v>0</v>
      </c>
      <c r="AK168" s="28" t="n">
        <f aca="false">AK166+AK162+AK153+AK148+AK116</f>
        <v>0</v>
      </c>
      <c r="AL168" s="28" t="n">
        <f aca="false">AL166+AL162+AL153+AL148+AL116</f>
        <v>156.225637095367</v>
      </c>
      <c r="AM168" s="28" t="n">
        <f aca="false">AM166+AM162+AM153+AM148+AM116</f>
        <v>7.71899747633333</v>
      </c>
      <c r="AN168" s="28" t="n">
        <f aca="false">AN166+AN162+AN153+AN148+AN116</f>
        <v>0.353346611266667</v>
      </c>
      <c r="AO168" s="28" t="n">
        <f aca="false">AO166+AO162+AO153+AO148+AO116</f>
        <v>0</v>
      </c>
      <c r="AP168" s="28" t="n">
        <f aca="false">AP166+AP162+AP153+AP148+AP116</f>
        <v>8.0316687561</v>
      </c>
      <c r="AQ168" s="28" t="n">
        <f aca="false">AQ166+AQ162+AQ153+AQ148+AQ116</f>
        <v>0</v>
      </c>
      <c r="AR168" s="28" t="n">
        <f aca="false">AR166+AR162+AR153+AR148+AR116</f>
        <v>1569.13851692157</v>
      </c>
      <c r="AS168" s="28" t="n">
        <f aca="false">AS166+AS162+AS153+AS148+AS116</f>
        <v>3.91647936263333</v>
      </c>
      <c r="AT168" s="28" t="n">
        <f aca="false">AT166+AT162+AT153+AT148+AT116</f>
        <v>0</v>
      </c>
      <c r="AU168" s="28" t="n">
        <f aca="false">AU166+AU162+AU153+AU148+AU116</f>
        <v>0</v>
      </c>
      <c r="AV168" s="28" t="n">
        <f aca="false">AV166+AV162+AV153+AV148+AV116</f>
        <v>6219.66049201771</v>
      </c>
      <c r="AW168" s="28" t="n">
        <f aca="false">AW166+AW162+AW153+AW148+AW116</f>
        <v>7200.5240122211</v>
      </c>
      <c r="AX168" s="28" t="n">
        <f aca="false">AX166+AX162+AX153+AX148+AX116</f>
        <v>981.900779983733</v>
      </c>
      <c r="AY168" s="28" t="n">
        <f aca="false">AY166+AY162+AY153+AY148+AY116</f>
        <v>4.220238526</v>
      </c>
      <c r="AZ168" s="28" t="n">
        <f aca="false">AZ166+AZ162+AZ153+AZ148+AZ116</f>
        <v>6379.85969859416</v>
      </c>
      <c r="BA168" s="28" t="n">
        <f aca="false">BA166+BA162+BA153+BA148+BA116</f>
        <v>0</v>
      </c>
      <c r="BB168" s="28" t="n">
        <f aca="false">BB166+BB162+BB153+BB148+BB116</f>
        <v>5.443875</v>
      </c>
      <c r="BC168" s="28" t="n">
        <f aca="false">BC166+BC162+BC153+BC148+BC116</f>
        <v>9.17829333333333</v>
      </c>
      <c r="BD168" s="28" t="n">
        <f aca="false">BD166+BD162+BD153+BD148+BD116</f>
        <v>0</v>
      </c>
      <c r="BE168" s="28" t="n">
        <f aca="false">BE166+BE162+BE153+BE148+BE116</f>
        <v>0</v>
      </c>
      <c r="BF168" s="28" t="n">
        <f aca="false">BF166+BF162+BF153+BF148+BF116</f>
        <v>10954.3639609256</v>
      </c>
      <c r="BG168" s="28" t="n">
        <f aca="false">BG166+BG162+BG153+BG148+BG116</f>
        <v>1605.4367531989</v>
      </c>
      <c r="BH168" s="28" t="n">
        <f aca="false">BH166+BH162+BH153+BH148+BH116</f>
        <v>255.1163596615</v>
      </c>
      <c r="BI168" s="28" t="n">
        <f aca="false">BI166+BI162+BI153+BI148+BI116</f>
        <v>0</v>
      </c>
      <c r="BJ168" s="28" t="n">
        <f aca="false">BJ166+BJ162+BJ153+BJ148+BJ116</f>
        <v>1859.61129785423</v>
      </c>
      <c r="BK168" s="29" t="n">
        <f aca="false">BK166+BK162+BK153+BK148+BK116</f>
        <v>76436.3854300048</v>
      </c>
    </row>
    <row r="169" s="74" customFormat="true" ht="12.75" hidden="false" customHeight="false" outlineLevel="0" collapsed="false">
      <c r="A169" s="47"/>
      <c r="B169" s="71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3"/>
    </row>
    <row r="170" s="74" customFormat="true" ht="15.75" hidden="false" customHeight="false" outlineLevel="0" collapsed="false">
      <c r="A170" s="75" t="s">
        <v>168</v>
      </c>
      <c r="B170" s="76" t="s">
        <v>169</v>
      </c>
      <c r="C170" s="77" t="n">
        <v>0</v>
      </c>
      <c r="D170" s="77" t="n">
        <v>0</v>
      </c>
      <c r="E170" s="77" t="n">
        <v>0</v>
      </c>
      <c r="F170" s="77" t="n">
        <v>0</v>
      </c>
      <c r="G170" s="77" t="n">
        <v>0</v>
      </c>
      <c r="H170" s="77" t="n">
        <v>0</v>
      </c>
      <c r="I170" s="77" t="n">
        <v>0</v>
      </c>
      <c r="J170" s="77" t="n">
        <v>0</v>
      </c>
      <c r="K170" s="77" t="n">
        <v>0</v>
      </c>
      <c r="L170" s="77" t="n">
        <v>0</v>
      </c>
      <c r="M170" s="77" t="n">
        <v>0</v>
      </c>
      <c r="N170" s="77" t="n">
        <v>0</v>
      </c>
      <c r="O170" s="77" t="n">
        <v>0</v>
      </c>
      <c r="P170" s="77" t="n">
        <v>0</v>
      </c>
      <c r="Q170" s="77" t="n">
        <v>0</v>
      </c>
      <c r="R170" s="77" t="n">
        <v>0</v>
      </c>
      <c r="S170" s="77" t="n">
        <v>0</v>
      </c>
      <c r="T170" s="77" t="n">
        <v>0</v>
      </c>
      <c r="U170" s="77" t="n">
        <v>0</v>
      </c>
      <c r="V170" s="77" t="n">
        <v>0</v>
      </c>
      <c r="W170" s="77" t="n">
        <v>0</v>
      </c>
      <c r="X170" s="77" t="n">
        <v>0</v>
      </c>
      <c r="Y170" s="77" t="n">
        <v>0</v>
      </c>
      <c r="Z170" s="77" t="n">
        <v>0</v>
      </c>
      <c r="AA170" s="77" t="n">
        <v>0</v>
      </c>
      <c r="AB170" s="77" t="n">
        <v>0</v>
      </c>
      <c r="AC170" s="77" t="n">
        <v>0</v>
      </c>
      <c r="AD170" s="77" t="n">
        <v>0</v>
      </c>
      <c r="AE170" s="77" t="n">
        <v>0</v>
      </c>
      <c r="AF170" s="77" t="n">
        <v>0</v>
      </c>
      <c r="AG170" s="77" t="n">
        <v>0</v>
      </c>
      <c r="AH170" s="77" t="n">
        <v>0</v>
      </c>
      <c r="AI170" s="77" t="n">
        <v>0</v>
      </c>
      <c r="AJ170" s="77" t="n">
        <v>0</v>
      </c>
      <c r="AK170" s="77" t="n">
        <v>0</v>
      </c>
      <c r="AL170" s="77" t="n">
        <v>0</v>
      </c>
      <c r="AM170" s="77" t="n">
        <v>0</v>
      </c>
      <c r="AN170" s="77" t="n">
        <v>0</v>
      </c>
      <c r="AO170" s="77" t="n">
        <v>0</v>
      </c>
      <c r="AP170" s="77" t="n">
        <v>0</v>
      </c>
      <c r="AQ170" s="77" t="n">
        <v>0</v>
      </c>
      <c r="AR170" s="77" t="n">
        <v>0</v>
      </c>
      <c r="AS170" s="77" t="n">
        <v>0</v>
      </c>
      <c r="AT170" s="77" t="n">
        <v>0</v>
      </c>
      <c r="AU170" s="77" t="n">
        <v>0</v>
      </c>
      <c r="AV170" s="77" t="n">
        <v>0</v>
      </c>
      <c r="AW170" s="77" t="n">
        <v>0</v>
      </c>
      <c r="AX170" s="77" t="n">
        <v>0</v>
      </c>
      <c r="AY170" s="77" t="n">
        <v>0</v>
      </c>
      <c r="AZ170" s="77" t="n">
        <v>0</v>
      </c>
      <c r="BA170" s="77" t="n">
        <v>0</v>
      </c>
      <c r="BB170" s="77" t="n">
        <v>0</v>
      </c>
      <c r="BC170" s="77" t="n">
        <v>0</v>
      </c>
      <c r="BD170" s="77" t="n">
        <v>0</v>
      </c>
      <c r="BE170" s="77" t="n">
        <v>0</v>
      </c>
      <c r="BF170" s="77" t="n">
        <v>0</v>
      </c>
      <c r="BG170" s="77" t="n">
        <v>0</v>
      </c>
      <c r="BH170" s="77" t="n">
        <v>0</v>
      </c>
      <c r="BI170" s="77" t="n">
        <v>0</v>
      </c>
      <c r="BJ170" s="77" t="n">
        <v>0</v>
      </c>
      <c r="BK170" s="78" t="n">
        <v>0</v>
      </c>
    </row>
    <row r="171" s="82" customFormat="true" ht="13.5" hidden="false" customHeight="false" outlineLevel="0" collapsed="false">
      <c r="A171" s="79"/>
      <c r="B171" s="54" t="s">
        <v>158</v>
      </c>
      <c r="C171" s="80" t="n">
        <f aca="false">SUM(C170)</f>
        <v>0</v>
      </c>
      <c r="D171" s="80" t="n">
        <f aca="false">SUM(D170)</f>
        <v>0</v>
      </c>
      <c r="E171" s="80" t="n">
        <f aca="false">SUM(E170)</f>
        <v>0</v>
      </c>
      <c r="F171" s="80" t="n">
        <f aca="false">SUM(F170)</f>
        <v>0</v>
      </c>
      <c r="G171" s="80" t="n">
        <f aca="false">SUM(G170)</f>
        <v>0</v>
      </c>
      <c r="H171" s="80" t="n">
        <f aca="false">SUM(H170)</f>
        <v>0</v>
      </c>
      <c r="I171" s="80" t="n">
        <f aca="false">SUM(I170)</f>
        <v>0</v>
      </c>
      <c r="J171" s="80" t="n">
        <f aca="false">SUM(J170)</f>
        <v>0</v>
      </c>
      <c r="K171" s="80" t="n">
        <f aca="false">SUM(K170)</f>
        <v>0</v>
      </c>
      <c r="L171" s="80" t="n">
        <f aca="false">SUM(L170)</f>
        <v>0</v>
      </c>
      <c r="M171" s="80" t="n">
        <f aca="false">SUM(M170)</f>
        <v>0</v>
      </c>
      <c r="N171" s="80" t="n">
        <f aca="false">SUM(N170)</f>
        <v>0</v>
      </c>
      <c r="O171" s="80" t="n">
        <f aca="false">SUM(O170)</f>
        <v>0</v>
      </c>
      <c r="P171" s="80" t="n">
        <f aca="false">SUM(P170)</f>
        <v>0</v>
      </c>
      <c r="Q171" s="80" t="n">
        <f aca="false">SUM(Q170)</f>
        <v>0</v>
      </c>
      <c r="R171" s="80" t="n">
        <f aca="false">SUM(R170)</f>
        <v>0</v>
      </c>
      <c r="S171" s="80" t="n">
        <f aca="false">SUM(S170)</f>
        <v>0</v>
      </c>
      <c r="T171" s="80" t="n">
        <f aca="false">SUM(T170)</f>
        <v>0</v>
      </c>
      <c r="U171" s="80" t="n">
        <f aca="false">SUM(U170)</f>
        <v>0</v>
      </c>
      <c r="V171" s="80" t="n">
        <f aca="false">SUM(V170)</f>
        <v>0</v>
      </c>
      <c r="W171" s="80" t="n">
        <f aca="false">SUM(W170)</f>
        <v>0</v>
      </c>
      <c r="X171" s="80" t="n">
        <f aca="false">SUM(X170)</f>
        <v>0</v>
      </c>
      <c r="Y171" s="80" t="n">
        <f aca="false">SUM(Y170)</f>
        <v>0</v>
      </c>
      <c r="Z171" s="80" t="n">
        <f aca="false">SUM(Z170)</f>
        <v>0</v>
      </c>
      <c r="AA171" s="80" t="n">
        <f aca="false">SUM(AA170)</f>
        <v>0</v>
      </c>
      <c r="AB171" s="80" t="n">
        <f aca="false">SUM(AB170)</f>
        <v>0</v>
      </c>
      <c r="AC171" s="80" t="n">
        <f aca="false">SUM(AC170)</f>
        <v>0</v>
      </c>
      <c r="AD171" s="80" t="n">
        <f aca="false">SUM(AD170)</f>
        <v>0</v>
      </c>
      <c r="AE171" s="80" t="n">
        <f aca="false">SUM(AE170)</f>
        <v>0</v>
      </c>
      <c r="AF171" s="80" t="n">
        <f aca="false">SUM(AF170)</f>
        <v>0</v>
      </c>
      <c r="AG171" s="80" t="n">
        <f aca="false">SUM(AG170)</f>
        <v>0</v>
      </c>
      <c r="AH171" s="80" t="n">
        <f aca="false">SUM(AH170)</f>
        <v>0</v>
      </c>
      <c r="AI171" s="80" t="n">
        <f aca="false">SUM(AI170)</f>
        <v>0</v>
      </c>
      <c r="AJ171" s="80" t="n">
        <f aca="false">SUM(AJ170)</f>
        <v>0</v>
      </c>
      <c r="AK171" s="80" t="n">
        <f aca="false">SUM(AK170)</f>
        <v>0</v>
      </c>
      <c r="AL171" s="80" t="n">
        <f aca="false">SUM(AL170)</f>
        <v>0</v>
      </c>
      <c r="AM171" s="80" t="n">
        <f aca="false">SUM(AM170)</f>
        <v>0</v>
      </c>
      <c r="AN171" s="80" t="n">
        <f aca="false">SUM(AN170)</f>
        <v>0</v>
      </c>
      <c r="AO171" s="80" t="n">
        <f aca="false">SUM(AO170)</f>
        <v>0</v>
      </c>
      <c r="AP171" s="80" t="n">
        <f aca="false">SUM(AP170)</f>
        <v>0</v>
      </c>
      <c r="AQ171" s="80" t="n">
        <f aca="false">SUM(AQ170)</f>
        <v>0</v>
      </c>
      <c r="AR171" s="80" t="n">
        <f aca="false">SUM(AR170)</f>
        <v>0</v>
      </c>
      <c r="AS171" s="80" t="n">
        <f aca="false">SUM(AS170)</f>
        <v>0</v>
      </c>
      <c r="AT171" s="80" t="n">
        <f aca="false">SUM(AT170)</f>
        <v>0</v>
      </c>
      <c r="AU171" s="80" t="n">
        <f aca="false">SUM(AU170)</f>
        <v>0</v>
      </c>
      <c r="AV171" s="80" t="n">
        <f aca="false">SUM(AV170)</f>
        <v>0</v>
      </c>
      <c r="AW171" s="80" t="n">
        <f aca="false">SUM(AW170)</f>
        <v>0</v>
      </c>
      <c r="AX171" s="80" t="n">
        <f aca="false">SUM(AX170)</f>
        <v>0</v>
      </c>
      <c r="AY171" s="80" t="n">
        <f aca="false">SUM(AY170)</f>
        <v>0</v>
      </c>
      <c r="AZ171" s="80" t="n">
        <f aca="false">SUM(AZ170)</f>
        <v>0</v>
      </c>
      <c r="BA171" s="80" t="n">
        <f aca="false">SUM(BA170)</f>
        <v>0</v>
      </c>
      <c r="BB171" s="80" t="n">
        <f aca="false">SUM(BB170)</f>
        <v>0</v>
      </c>
      <c r="BC171" s="80" t="n">
        <f aca="false">SUM(BC170)</f>
        <v>0</v>
      </c>
      <c r="BD171" s="80" t="n">
        <f aca="false">SUM(BD170)</f>
        <v>0</v>
      </c>
      <c r="BE171" s="80" t="n">
        <f aca="false">SUM(BE170)</f>
        <v>0</v>
      </c>
      <c r="BF171" s="80" t="n">
        <f aca="false">SUM(BF170)</f>
        <v>0</v>
      </c>
      <c r="BG171" s="80" t="n">
        <f aca="false">SUM(BG170)</f>
        <v>0</v>
      </c>
      <c r="BH171" s="80" t="n">
        <f aca="false">SUM(BH170)</f>
        <v>0</v>
      </c>
      <c r="BI171" s="80" t="n">
        <f aca="false">SUM(BI170)</f>
        <v>0</v>
      </c>
      <c r="BJ171" s="80" t="n">
        <f aca="false">SUM(BJ170)</f>
        <v>0</v>
      </c>
      <c r="BK171" s="81" t="n">
        <f aca="false">SUM(BK170)</f>
        <v>0</v>
      </c>
    </row>
    <row r="175" customFormat="false" ht="12.75" hidden="false" customHeight="false" outlineLevel="0" collapsed="false">
      <c r="B175" s="83" t="s">
        <v>170</v>
      </c>
    </row>
    <row r="176" customFormat="false" ht="12.75" hidden="false" customHeight="false" outlineLevel="0" collapsed="false">
      <c r="B176" s="83" t="s">
        <v>171</v>
      </c>
    </row>
    <row r="177" customFormat="false" ht="15" hidden="false" customHeight="false" outlineLevel="0" collapsed="false">
      <c r="B177" s="84"/>
    </row>
    <row r="178" customFormat="false" ht="12.75" hidden="false" customHeight="false" outlineLevel="0" collapsed="false">
      <c r="B178" s="83" t="s">
        <v>172</v>
      </c>
    </row>
    <row r="179" customFormat="false" ht="12.75" hidden="false" customHeight="false" outlineLevel="0" collapsed="false">
      <c r="B179" s="83" t="s">
        <v>173</v>
      </c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5"/>
    </row>
    <row r="182" customFormat="false" ht="12.75" hidden="false" customHeight="false" outlineLevel="0" collapsed="false">
      <c r="B182" s="83" t="s">
        <v>174</v>
      </c>
    </row>
    <row r="183" customFormat="false" ht="12.75" hidden="false" customHeight="false" outlineLevel="0" collapsed="false">
      <c r="B183" s="83" t="s">
        <v>175</v>
      </c>
    </row>
    <row r="184" customFormat="false" ht="12.75" hidden="false" customHeight="false" outlineLevel="0" collapsed="false">
      <c r="B184" s="83" t="s">
        <v>176</v>
      </c>
    </row>
    <row r="185" customFormat="false" ht="12.75" hidden="false" customHeight="false" outlineLevel="0" collapsed="false">
      <c r="B185" s="83" t="s">
        <v>177</v>
      </c>
    </row>
    <row r="186" customFormat="false" ht="12.75" hidden="false" customHeight="false" outlineLevel="0" collapsed="false">
      <c r="B186" s="83" t="s">
        <v>178</v>
      </c>
    </row>
    <row r="187" customFormat="false" ht="12.75" hidden="false" customHeight="false" outlineLevel="0" collapsed="false">
      <c r="B187" s="83" t="s">
        <v>179</v>
      </c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5.42"/>
    <col collapsed="false" customWidth="true" hidden="false" outlineLevel="0" max="3" min="3" style="1" width="4.7"/>
    <col collapsed="false" customWidth="true" hidden="false" outlineLevel="0" max="4" min="4" style="1" width="5.99"/>
    <col collapsed="false" customWidth="true" hidden="false" outlineLevel="0" max="5" min="5" style="1" width="8.14"/>
    <col collapsed="false" customWidth="true" hidden="false" outlineLevel="0" max="7" min="6" style="1" width="4.7"/>
    <col collapsed="false" customWidth="true" hidden="false" outlineLevel="0" max="8" min="8" style="1" width="6.85"/>
    <col collapsed="false" customWidth="true" hidden="false" outlineLevel="0" max="9" min="9" style="1" width="8.99"/>
    <col collapsed="false" customWidth="true" hidden="false" outlineLevel="0" max="10" min="10" style="1" width="8.14"/>
    <col collapsed="false" customWidth="true" hidden="false" outlineLevel="0" max="11" min="11" style="1" width="5.13"/>
    <col collapsed="false" customWidth="true" hidden="false" outlineLevel="0" max="12" min="12" style="1" width="8.14"/>
    <col collapsed="false" customWidth="true" hidden="fals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6.85"/>
    <col collapsed="false" customWidth="true" hidden="false" outlineLevel="0" max="19" min="19" style="1" width="8.14"/>
    <col collapsed="false" customWidth="true" hidden="false" outlineLevel="0" max="20" min="20" style="1" width="6.85"/>
    <col collapsed="false" customWidth="true" hidden="false" outlineLevel="0" max="21" min="21" style="1" width="4.7"/>
    <col collapsed="false" customWidth="true" hidden="false" outlineLevel="0" max="22" min="22" style="1" width="6.85"/>
    <col collapsed="false" customWidth="true" hidden="false" outlineLevel="0" max="24" min="23" style="1" width="4.7"/>
    <col collapsed="false" customWidth="true" hidden="false" outlineLevel="0" max="25" min="25" style="1" width="5.13"/>
    <col collapsed="false" customWidth="true" hidden="false" outlineLevel="0" max="26" min="26" style="1" width="4.7"/>
    <col collapsed="false" customWidth="true" hidden="false" outlineLevel="0" max="27" min="27" style="1" width="5.13"/>
    <col collapsed="false" customWidth="true" hidden="false" outlineLevel="0" max="28" min="28" style="1" width="6.85"/>
    <col collapsed="false" customWidth="true" hidden="false" outlineLevel="0" max="29" min="29" style="1" width="5.99"/>
    <col collapsed="false" customWidth="true" hidden="false" outlineLevel="0" max="31" min="30" style="1" width="5.13"/>
    <col collapsed="false" customWidth="true" hidden="false" outlineLevel="0" max="32" min="32" style="1" width="6.85"/>
    <col collapsed="false" customWidth="true" hidden="false" outlineLevel="0" max="37" min="33" style="1" width="4.7"/>
    <col collapsed="false" customWidth="true" hidden="false" outlineLevel="0" max="38" min="38" style="1" width="6.85"/>
    <col collapsed="false" customWidth="true" hidden="false" outlineLevel="0" max="40" min="39" style="1" width="5.13"/>
    <col collapsed="false" customWidth="true" hidden="false" outlineLevel="0" max="41" min="41" style="1" width="4.7"/>
    <col collapsed="false" customWidth="true" hidden="false" outlineLevel="0" max="42" min="42" style="1" width="5.13"/>
    <col collapsed="false" customWidth="true" hidden="false" outlineLevel="0" max="43" min="43" style="1" width="4.7"/>
    <col collapsed="false" customWidth="true" hidden="false" outlineLevel="0" max="44" min="44" style="1" width="8.14"/>
    <col collapsed="false" customWidth="true" hidden="false" outlineLevel="0" max="45" min="45" style="1" width="5.13"/>
    <col collapsed="false" customWidth="true" hidden="false" outlineLevel="0" max="46" min="46" style="1" width="4.7"/>
    <col collapsed="false" customWidth="true" hidden="false" outlineLevel="0" max="47" min="47" style="1" width="5.99"/>
    <col collapsed="false" customWidth="true" hidden="false" outlineLevel="0" max="49" min="48" style="1" width="8.14"/>
    <col collapsed="false" customWidth="true" hidden="false" outlineLevel="0" max="50" min="50" style="1" width="6.85"/>
    <col collapsed="false" customWidth="true" hidden="false" outlineLevel="0" max="51" min="51" style="1" width="5.13"/>
    <col collapsed="false" customWidth="true" hidden="false" outlineLevel="0" max="52" min="52" style="1" width="8.14"/>
    <col collapsed="false" customWidth="true" hidden="false" outlineLevel="0" max="53" min="53" style="1" width="4.7"/>
    <col collapsed="false" customWidth="true" hidden="false" outlineLevel="0" max="55" min="54" style="1" width="5.13"/>
    <col collapsed="false" customWidth="true" hidden="false" outlineLevel="0" max="57" min="56" style="1" width="4.7"/>
    <col collapsed="false" customWidth="true" hidden="false" outlineLevel="0" max="58" min="58" style="1" width="8.99"/>
    <col collapsed="false" customWidth="true" hidden="false" outlineLevel="0" max="59" min="59" style="1" width="8.14"/>
    <col collapsed="false" customWidth="true" hidden="false" outlineLevel="0" max="60" min="60" style="1" width="6.85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4.7"/>
    <col collapsed="false" customWidth="true" hidden="false" outlineLevel="0" max="64" min="64" style="1" width="6.85"/>
    <col collapsed="false" customWidth="true" hidden="false" outlineLevel="0" max="65" min="65" style="1" width="5.99"/>
    <col collapsed="false" customWidth="true" hidden="false" outlineLevel="0" max="66" min="66" style="1" width="4.7"/>
    <col collapsed="false" customWidth="true" hidden="false" outlineLevel="0" max="67" min="67" style="1" width="5.99"/>
    <col collapsed="false" customWidth="true" hidden="false" outlineLevel="0" max="69" min="68" style="1" width="8.14"/>
    <col collapsed="false" customWidth="true" hidden="false" outlineLevel="0" max="71" min="70" style="1" width="5.99"/>
    <col collapsed="false" customWidth="true" hidden="false" outlineLevel="0" max="72" min="72" style="1" width="6.85"/>
    <col collapsed="false" customWidth="true" hidden="false" outlineLevel="0" max="74" min="73" style="1" width="4.7"/>
    <col collapsed="false" customWidth="true" hidden="false" outlineLevel="0" max="75" min="75" style="1" width="5.99"/>
    <col collapsed="false" customWidth="true" hidden="false" outlineLevel="0" max="77" min="76" style="1" width="4.7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1" width="5.99"/>
    <col collapsed="false" customWidth="true" hidden="false" outlineLevel="0" max="81" min="81" style="1" width="4.7"/>
    <col collapsed="false" customWidth="true" hidden="false" outlineLevel="0" max="82" min="82" style="1" width="6.85"/>
    <col collapsed="false" customWidth="true" hidden="false" outlineLevel="0" max="83" min="83" style="1" width="12.42"/>
    <col collapsed="false" customWidth="false" hidden="false" outlineLevel="0" max="257" min="84" style="1" width="9.14"/>
  </cols>
  <sheetData>
    <row r="5" customFormat="false" ht="12.75" hidden="false" customHeight="false" outlineLevel="0" collapsed="false"/>
    <row r="6" customFormat="false" ht="15.75" hidden="false" customHeight="true" outlineLevel="0" collapsed="false">
      <c r="A6" s="86" t="s">
        <v>0</v>
      </c>
      <c r="B6" s="87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</row>
    <row r="7" customFormat="false" ht="15.75" hidden="false" customHeight="true" outlineLevel="0" collapsed="false">
      <c r="A7" s="86"/>
      <c r="B7" s="87"/>
      <c r="C7" s="4" t="s">
        <v>18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 t="s">
        <v>181</v>
      </c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88" t="s">
        <v>6</v>
      </c>
    </row>
    <row r="8" customFormat="false" ht="15.75" hidden="false" customHeight="true" outlineLevel="0" collapsed="false">
      <c r="A8" s="86"/>
      <c r="B8" s="87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6" t="s">
        <v>7</v>
      </c>
      <c r="BL8" s="6"/>
      <c r="BM8" s="6"/>
      <c r="BN8" s="6"/>
      <c r="BO8" s="6"/>
      <c r="BP8" s="6"/>
      <c r="BQ8" s="6"/>
      <c r="BR8" s="6"/>
      <c r="BS8" s="6"/>
      <c r="BT8" s="6"/>
      <c r="BU8" s="6" t="s">
        <v>8</v>
      </c>
      <c r="BV8" s="6"/>
      <c r="BW8" s="6"/>
      <c r="BX8" s="6"/>
      <c r="BY8" s="6"/>
      <c r="BZ8" s="6"/>
      <c r="CA8" s="6"/>
      <c r="CB8" s="6"/>
      <c r="CC8" s="6"/>
      <c r="CD8" s="6"/>
      <c r="CE8" s="88"/>
    </row>
    <row r="9" customFormat="false" ht="15.75" hidden="false" customHeight="true" outlineLevel="0" collapsed="false">
      <c r="A9" s="86"/>
      <c r="B9" s="87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4" t="s">
        <v>9</v>
      </c>
      <c r="BL9" s="4"/>
      <c r="BM9" s="4"/>
      <c r="BN9" s="4"/>
      <c r="BO9" s="4"/>
      <c r="BP9" s="4" t="s">
        <v>10</v>
      </c>
      <c r="BQ9" s="4"/>
      <c r="BR9" s="4"/>
      <c r="BS9" s="4"/>
      <c r="BT9" s="4"/>
      <c r="BU9" s="4" t="s">
        <v>9</v>
      </c>
      <c r="BV9" s="4"/>
      <c r="BW9" s="4"/>
      <c r="BX9" s="4"/>
      <c r="BY9" s="4"/>
      <c r="BZ9" s="4" t="s">
        <v>10</v>
      </c>
      <c r="CA9" s="4"/>
      <c r="CB9" s="4"/>
      <c r="CC9" s="4"/>
      <c r="CD9" s="4"/>
      <c r="CE9" s="88"/>
    </row>
    <row r="10" customFormat="false" ht="15.75" hidden="false" customHeight="false" outlineLevel="0" collapsed="false">
      <c r="A10" s="86"/>
      <c r="B10" s="87"/>
      <c r="C10" s="89" t="n">
        <v>1</v>
      </c>
      <c r="D10" s="90" t="n">
        <v>2</v>
      </c>
      <c r="E10" s="90" t="n">
        <v>3</v>
      </c>
      <c r="F10" s="90" t="n">
        <v>4</v>
      </c>
      <c r="G10" s="91" t="n">
        <v>5</v>
      </c>
      <c r="H10" s="89" t="n">
        <v>1</v>
      </c>
      <c r="I10" s="90" t="n">
        <v>2</v>
      </c>
      <c r="J10" s="90" t="n">
        <v>3</v>
      </c>
      <c r="K10" s="90" t="n">
        <v>4</v>
      </c>
      <c r="L10" s="91" t="n">
        <v>5</v>
      </c>
      <c r="M10" s="89" t="n">
        <v>1</v>
      </c>
      <c r="N10" s="90" t="n">
        <v>2</v>
      </c>
      <c r="O10" s="90" t="n">
        <v>3</v>
      </c>
      <c r="P10" s="90" t="n">
        <v>4</v>
      </c>
      <c r="Q10" s="91" t="n">
        <v>5</v>
      </c>
      <c r="R10" s="89" t="n">
        <v>1</v>
      </c>
      <c r="S10" s="90" t="n">
        <v>2</v>
      </c>
      <c r="T10" s="90" t="n">
        <v>3</v>
      </c>
      <c r="U10" s="90" t="n">
        <v>4</v>
      </c>
      <c r="V10" s="91" t="n">
        <v>5</v>
      </c>
      <c r="W10" s="89" t="n">
        <v>1</v>
      </c>
      <c r="X10" s="90" t="n">
        <v>2</v>
      </c>
      <c r="Y10" s="90" t="n">
        <v>3</v>
      </c>
      <c r="Z10" s="90" t="n">
        <v>4</v>
      </c>
      <c r="AA10" s="91" t="n">
        <v>5</v>
      </c>
      <c r="AB10" s="89" t="n">
        <v>1</v>
      </c>
      <c r="AC10" s="90" t="n">
        <v>2</v>
      </c>
      <c r="AD10" s="90" t="n">
        <v>3</v>
      </c>
      <c r="AE10" s="90" t="n">
        <v>4</v>
      </c>
      <c r="AF10" s="91" t="n">
        <v>5</v>
      </c>
      <c r="AG10" s="89" t="n">
        <v>1</v>
      </c>
      <c r="AH10" s="90" t="n">
        <v>2</v>
      </c>
      <c r="AI10" s="90" t="n">
        <v>3</v>
      </c>
      <c r="AJ10" s="90" t="n">
        <v>4</v>
      </c>
      <c r="AK10" s="91" t="n">
        <v>5</v>
      </c>
      <c r="AL10" s="89" t="n">
        <v>1</v>
      </c>
      <c r="AM10" s="90" t="n">
        <v>2</v>
      </c>
      <c r="AN10" s="90" t="n">
        <v>3</v>
      </c>
      <c r="AO10" s="90" t="n">
        <v>4</v>
      </c>
      <c r="AP10" s="91" t="n">
        <v>5</v>
      </c>
      <c r="AQ10" s="89" t="n">
        <v>1</v>
      </c>
      <c r="AR10" s="90" t="n">
        <v>2</v>
      </c>
      <c r="AS10" s="90" t="n">
        <v>3</v>
      </c>
      <c r="AT10" s="90" t="n">
        <v>4</v>
      </c>
      <c r="AU10" s="91" t="n">
        <v>5</v>
      </c>
      <c r="AV10" s="89" t="n">
        <v>1</v>
      </c>
      <c r="AW10" s="90" t="n">
        <v>2</v>
      </c>
      <c r="AX10" s="90" t="n">
        <v>3</v>
      </c>
      <c r="AY10" s="90" t="n">
        <v>4</v>
      </c>
      <c r="AZ10" s="91" t="n">
        <v>5</v>
      </c>
      <c r="BA10" s="89" t="n">
        <v>1</v>
      </c>
      <c r="BB10" s="90" t="n">
        <v>2</v>
      </c>
      <c r="BC10" s="90" t="n">
        <v>3</v>
      </c>
      <c r="BD10" s="90" t="n">
        <v>4</v>
      </c>
      <c r="BE10" s="91" t="n">
        <v>5</v>
      </c>
      <c r="BF10" s="89" t="n">
        <v>1</v>
      </c>
      <c r="BG10" s="90" t="n">
        <v>2</v>
      </c>
      <c r="BH10" s="90" t="n">
        <v>3</v>
      </c>
      <c r="BI10" s="90" t="n">
        <v>4</v>
      </c>
      <c r="BJ10" s="91" t="n">
        <v>5</v>
      </c>
      <c r="BK10" s="89" t="n">
        <v>1</v>
      </c>
      <c r="BL10" s="90" t="n">
        <v>2</v>
      </c>
      <c r="BM10" s="90" t="n">
        <v>3</v>
      </c>
      <c r="BN10" s="90" t="n">
        <v>4</v>
      </c>
      <c r="BO10" s="91" t="n">
        <v>5</v>
      </c>
      <c r="BP10" s="89" t="n">
        <v>1</v>
      </c>
      <c r="BQ10" s="90" t="n">
        <v>2</v>
      </c>
      <c r="BR10" s="90" t="n">
        <v>3</v>
      </c>
      <c r="BS10" s="90" t="n">
        <v>4</v>
      </c>
      <c r="BT10" s="91" t="n">
        <v>5</v>
      </c>
      <c r="BU10" s="89" t="n">
        <v>1</v>
      </c>
      <c r="BV10" s="90" t="n">
        <v>2</v>
      </c>
      <c r="BW10" s="90" t="n">
        <v>3</v>
      </c>
      <c r="BX10" s="90" t="n">
        <v>4</v>
      </c>
      <c r="BY10" s="91" t="n">
        <v>5</v>
      </c>
      <c r="BZ10" s="89" t="n">
        <v>1</v>
      </c>
      <c r="CA10" s="90" t="n">
        <v>2</v>
      </c>
      <c r="CB10" s="90" t="n">
        <v>3</v>
      </c>
      <c r="CC10" s="90" t="n">
        <v>4</v>
      </c>
      <c r="CD10" s="91" t="n">
        <v>5</v>
      </c>
      <c r="CE10" s="88"/>
    </row>
    <row r="11" customFormat="false" ht="22.5" hidden="false" customHeight="tru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3"/>
    </row>
    <row r="12" customFormat="false" ht="23.25" hidden="false" customHeight="tru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7"/>
    </row>
    <row r="13" customFormat="false" ht="12" hidden="false" customHeight="false" outlineLevel="0" collapsed="false">
      <c r="A13" s="18"/>
      <c r="B13" s="19" t="s">
        <v>15</v>
      </c>
      <c r="C13" s="20" t="n">
        <v>0</v>
      </c>
      <c r="D13" s="20" t="n">
        <v>8.3477952547</v>
      </c>
      <c r="E13" s="20" t="n">
        <v>1008.77244384227</v>
      </c>
      <c r="F13" s="20" t="n">
        <v>0</v>
      </c>
      <c r="G13" s="20" t="n">
        <v>0</v>
      </c>
      <c r="H13" s="20" t="n">
        <v>3.099085422</v>
      </c>
      <c r="I13" s="20" t="n">
        <v>8385.33844065406</v>
      </c>
      <c r="J13" s="20" t="n">
        <v>1058.05685982093</v>
      </c>
      <c r="K13" s="20" t="n">
        <v>0</v>
      </c>
      <c r="L13" s="20" t="n">
        <v>106.0896812903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.0409928281</v>
      </c>
      <c r="S13" s="20" t="n">
        <v>1389.89024167603</v>
      </c>
      <c r="T13" s="20" t="n">
        <v>257.5387810155</v>
      </c>
      <c r="U13" s="20" t="n">
        <v>0</v>
      </c>
      <c r="V13" s="20" t="n">
        <v>12.9947716844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.1936723161</v>
      </c>
      <c r="AC13" s="20" t="n">
        <v>34.6896303051333</v>
      </c>
      <c r="AD13" s="20" t="n">
        <v>0.0333758094666667</v>
      </c>
      <c r="AE13" s="20" t="n">
        <v>0</v>
      </c>
      <c r="AF13" s="20" t="n">
        <v>4.20608264133333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0643917220666667</v>
      </c>
      <c r="AM13" s="20" t="n">
        <v>1.5878007449</v>
      </c>
      <c r="AN13" s="20" t="n">
        <v>0</v>
      </c>
      <c r="AO13" s="20" t="n">
        <v>0</v>
      </c>
      <c r="AP13" s="20" t="n">
        <v>0.308069402766667</v>
      </c>
      <c r="AQ13" s="20" t="n">
        <v>0</v>
      </c>
      <c r="AR13" s="20" t="n">
        <v>1477.2111771927</v>
      </c>
      <c r="AS13" s="20" t="n">
        <v>0</v>
      </c>
      <c r="AT13" s="20" t="n">
        <v>0</v>
      </c>
      <c r="AU13" s="20" t="n">
        <v>0</v>
      </c>
      <c r="AV13" s="20" t="n">
        <v>7.925317963</v>
      </c>
      <c r="AW13" s="20" t="n">
        <v>1818.57275386373</v>
      </c>
      <c r="AX13" s="20" t="n">
        <v>391.397414248767</v>
      </c>
      <c r="AY13" s="20" t="n">
        <v>0</v>
      </c>
      <c r="AZ13" s="20" t="n">
        <v>160.878928465867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13.6793058849</v>
      </c>
      <c r="BG13" s="20" t="n">
        <v>169.900908074267</v>
      </c>
      <c r="BH13" s="20" t="n">
        <v>43.5400631826333</v>
      </c>
      <c r="BI13" s="20" t="n">
        <v>0</v>
      </c>
      <c r="BJ13" s="20" t="n">
        <v>113.439073306633</v>
      </c>
      <c r="BK13" s="20" t="n">
        <v>0</v>
      </c>
      <c r="BL13" s="20" t="n">
        <v>5.5386466396</v>
      </c>
      <c r="BM13" s="20" t="n">
        <v>0</v>
      </c>
      <c r="BN13" s="20" t="n">
        <v>0</v>
      </c>
      <c r="BO13" s="20" t="n">
        <v>0</v>
      </c>
      <c r="BP13" s="20" t="n">
        <v>0.7659558918</v>
      </c>
      <c r="BQ13" s="20" t="n">
        <v>708.958415394067</v>
      </c>
      <c r="BR13" s="20" t="n">
        <v>0</v>
      </c>
      <c r="BS13" s="20" t="n">
        <v>0</v>
      </c>
      <c r="BT13" s="20" t="n">
        <v>75.3972567311333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.235477689233333</v>
      </c>
      <c r="CA13" s="20" t="n">
        <v>11.2859884473333</v>
      </c>
      <c r="CB13" s="20" t="n">
        <v>0.0525431216666666</v>
      </c>
      <c r="CC13" s="20" t="n">
        <v>0</v>
      </c>
      <c r="CD13" s="20" t="n">
        <v>0.125377942966667</v>
      </c>
      <c r="CE13" s="21" t="n">
        <f aca="false">SUM(C13:CD13)</f>
        <v>17272.1567204704</v>
      </c>
    </row>
    <row r="14" customFormat="false" ht="12.75" hidden="false" customHeight="false" outlineLevel="0" collapsed="false">
      <c r="A14" s="22"/>
      <c r="B14" s="23" t="s">
        <v>16</v>
      </c>
      <c r="C14" s="24" t="n">
        <v>0</v>
      </c>
      <c r="D14" s="24" t="n">
        <v>35.5233585166</v>
      </c>
      <c r="E14" s="24" t="n">
        <v>200.979745310967</v>
      </c>
      <c r="F14" s="24" t="n">
        <v>0</v>
      </c>
      <c r="G14" s="24" t="n">
        <v>0</v>
      </c>
      <c r="H14" s="24" t="n">
        <v>6.01815745143333</v>
      </c>
      <c r="I14" s="24" t="n">
        <v>1001.88929550833</v>
      </c>
      <c r="J14" s="24" t="n">
        <v>322.946245652433</v>
      </c>
      <c r="K14" s="24" t="n">
        <v>0</v>
      </c>
      <c r="L14" s="24" t="n">
        <v>18.3944619899667</v>
      </c>
      <c r="M14" s="24" t="n">
        <v>0</v>
      </c>
      <c r="N14" s="24" t="n">
        <v>5.08588901983333</v>
      </c>
      <c r="O14" s="24" t="n">
        <v>0</v>
      </c>
      <c r="P14" s="24" t="n">
        <v>0</v>
      </c>
      <c r="Q14" s="24" t="n">
        <v>0</v>
      </c>
      <c r="R14" s="24" t="n">
        <v>7.2613361272</v>
      </c>
      <c r="S14" s="24" t="n">
        <v>26.6325949567</v>
      </c>
      <c r="T14" s="24" t="n">
        <v>33.3771285444</v>
      </c>
      <c r="U14" s="24" t="n">
        <v>0</v>
      </c>
      <c r="V14" s="24" t="n">
        <v>12.2415253621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21999804766667</v>
      </c>
      <c r="AC14" s="24" t="n">
        <v>14.6978611898</v>
      </c>
      <c r="AD14" s="24" t="n">
        <v>0.3334964702</v>
      </c>
      <c r="AE14" s="24" t="n">
        <v>0</v>
      </c>
      <c r="AF14" s="24" t="n">
        <v>0.593128666533333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7898108076</v>
      </c>
      <c r="AM14" s="24" t="n">
        <v>0.0564792949666667</v>
      </c>
      <c r="AN14" s="24" t="n">
        <v>0</v>
      </c>
      <c r="AO14" s="24" t="n">
        <v>0</v>
      </c>
      <c r="AP14" s="24" t="n">
        <v>0.283393254566667</v>
      </c>
      <c r="AQ14" s="24" t="n">
        <v>0</v>
      </c>
      <c r="AR14" s="24" t="n">
        <v>54.9716093306</v>
      </c>
      <c r="AS14" s="24" t="n">
        <v>0</v>
      </c>
      <c r="AT14" s="24" t="n">
        <v>0</v>
      </c>
      <c r="AU14" s="24" t="n">
        <v>0</v>
      </c>
      <c r="AV14" s="24" t="n">
        <v>20.0717704553</v>
      </c>
      <c r="AW14" s="24" t="n">
        <v>590.295776837666</v>
      </c>
      <c r="AX14" s="24" t="n">
        <v>448.231542179067</v>
      </c>
      <c r="AY14" s="24" t="n">
        <v>0</v>
      </c>
      <c r="AZ14" s="24" t="n">
        <v>57.3046017066333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3.1869067813332</v>
      </c>
      <c r="BG14" s="24" t="n">
        <v>7.76390618306667</v>
      </c>
      <c r="BH14" s="24" t="n">
        <v>14.3437945144333</v>
      </c>
      <c r="BI14" s="24" t="n">
        <v>0</v>
      </c>
      <c r="BJ14" s="24" t="n">
        <v>21.5267918089333</v>
      </c>
      <c r="BK14" s="24" t="n">
        <v>0</v>
      </c>
      <c r="BL14" s="24" t="n">
        <v>7.5610208332</v>
      </c>
      <c r="BM14" s="24" t="n">
        <v>0</v>
      </c>
      <c r="BN14" s="24" t="n">
        <v>0</v>
      </c>
      <c r="BO14" s="24" t="n">
        <v>0</v>
      </c>
      <c r="BP14" s="24" t="n">
        <v>3.01925884933333</v>
      </c>
      <c r="BQ14" s="24" t="n">
        <v>3.43829627496667</v>
      </c>
      <c r="BR14" s="24" t="n">
        <v>1.4072E-006</v>
      </c>
      <c r="BS14" s="24" t="n">
        <v>0</v>
      </c>
      <c r="BT14" s="24" t="n">
        <v>1.2883150495</v>
      </c>
      <c r="BU14" s="24" t="n">
        <v>0</v>
      </c>
      <c r="BV14" s="24" t="n">
        <v>0</v>
      </c>
      <c r="BW14" s="24" t="n">
        <v>0</v>
      </c>
      <c r="BX14" s="24" t="n">
        <v>0</v>
      </c>
      <c r="BY14" s="24" t="n">
        <v>0</v>
      </c>
      <c r="BZ14" s="24" t="n">
        <v>1.60277354166667</v>
      </c>
      <c r="CA14" s="24" t="n">
        <v>0.0509815605666667</v>
      </c>
      <c r="CB14" s="24" t="n">
        <v>0.0051596601</v>
      </c>
      <c r="CC14" s="24" t="n">
        <v>0</v>
      </c>
      <c r="CD14" s="24" t="n">
        <v>0.450596347533333</v>
      </c>
      <c r="CE14" s="25" t="n">
        <f aca="false">SUM(C14:CD14)</f>
        <v>2982.93901124949</v>
      </c>
    </row>
    <row r="15" customFormat="false" ht="13.5" hidden="false" customHeight="false" outlineLevel="0" collapsed="false">
      <c r="A15" s="26"/>
      <c r="B15" s="27" t="s">
        <v>17</v>
      </c>
      <c r="C15" s="28" t="n">
        <f aca="false">SUM(C13:C14)</f>
        <v>0</v>
      </c>
      <c r="D15" s="28" t="n">
        <f aca="false">SUM(D13:D14)</f>
        <v>43.8711537713</v>
      </c>
      <c r="E15" s="28" t="n">
        <f aca="false">SUM(E13:E14)</f>
        <v>1209.75218915323</v>
      </c>
      <c r="F15" s="28" t="n">
        <f aca="false">SUM(F13:F14)</f>
        <v>0</v>
      </c>
      <c r="G15" s="28" t="n">
        <f aca="false">SUM(G13:G14)</f>
        <v>0</v>
      </c>
      <c r="H15" s="28" t="n">
        <f aca="false">SUM(H13:H14)</f>
        <v>9.11724287343333</v>
      </c>
      <c r="I15" s="28" t="n">
        <f aca="false">SUM(I13:I14)</f>
        <v>9387.22773616239</v>
      </c>
      <c r="J15" s="28" t="n">
        <f aca="false">SUM(J13:J14)</f>
        <v>1381.00310547337</v>
      </c>
      <c r="K15" s="28" t="n">
        <f aca="false">SUM(K13:K14)</f>
        <v>0</v>
      </c>
      <c r="L15" s="28" t="n">
        <f aca="false">SUM(L13:L14)</f>
        <v>124.484143280267</v>
      </c>
      <c r="M15" s="28" t="n">
        <f aca="false">SUM(M13:M14)</f>
        <v>0</v>
      </c>
      <c r="N15" s="28" t="n">
        <f aca="false">SUM(N13:N14)</f>
        <v>5.08588901983333</v>
      </c>
      <c r="O15" s="28" t="n">
        <f aca="false">SUM(O13:O14)</f>
        <v>0</v>
      </c>
      <c r="P15" s="28" t="n">
        <f aca="false">SUM(P13:P14)</f>
        <v>0</v>
      </c>
      <c r="Q15" s="28" t="n">
        <f aca="false">SUM(Q13:Q14)</f>
        <v>0</v>
      </c>
      <c r="R15" s="28" t="n">
        <f aca="false">SUM(R13:R14)</f>
        <v>9.3023289553</v>
      </c>
      <c r="S15" s="28" t="n">
        <f aca="false">SUM(S13:S14)</f>
        <v>1416.52283663273</v>
      </c>
      <c r="T15" s="28" t="n">
        <f aca="false">SUM(T13:T14)</f>
        <v>290.9159095599</v>
      </c>
      <c r="U15" s="28" t="n">
        <f aca="false">SUM(U13:U14)</f>
        <v>0</v>
      </c>
      <c r="V15" s="28" t="n">
        <f aca="false">SUM(V13:V14)</f>
        <v>25.2362970465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0</v>
      </c>
      <c r="AB15" s="28" t="n">
        <f aca="false">SUM(AB13:AB14)</f>
        <v>0.915672120866667</v>
      </c>
      <c r="AC15" s="28" t="n">
        <f aca="false">SUM(AC13:AC14)</f>
        <v>49.3874914949333</v>
      </c>
      <c r="AD15" s="28" t="n">
        <f aca="false">SUM(AD13:AD14)</f>
        <v>0.366872279666667</v>
      </c>
      <c r="AE15" s="28" t="n">
        <f aca="false">SUM(AE13:AE14)</f>
        <v>0</v>
      </c>
      <c r="AF15" s="28" t="n">
        <f aca="false">SUM(AF13:AF14)</f>
        <v>4.79921130786667</v>
      </c>
      <c r="AG15" s="28" t="n">
        <f aca="false">SUM(AG13:AG14)</f>
        <v>0</v>
      </c>
      <c r="AH15" s="28" t="n">
        <f aca="false">SUM(AH13:AH14)</f>
        <v>0</v>
      </c>
      <c r="AI15" s="28" t="n">
        <f aca="false">SUM(AI13:AI14)</f>
        <v>0</v>
      </c>
      <c r="AJ15" s="28" t="n">
        <f aca="false">SUM(AJ13:AJ14)</f>
        <v>0</v>
      </c>
      <c r="AK15" s="28" t="n">
        <f aca="false">SUM(AK13:AK14)</f>
        <v>0</v>
      </c>
      <c r="AL15" s="28" t="n">
        <f aca="false">SUM(AL13:AL14)</f>
        <v>0.854202529666666</v>
      </c>
      <c r="AM15" s="28" t="n">
        <f aca="false">SUM(AM13:AM14)</f>
        <v>1.64428003986667</v>
      </c>
      <c r="AN15" s="28" t="n">
        <f aca="false">SUM(AN13:AN14)</f>
        <v>0</v>
      </c>
      <c r="AO15" s="28" t="n">
        <f aca="false">SUM(AO13:AO14)</f>
        <v>0</v>
      </c>
      <c r="AP15" s="28" t="n">
        <f aca="false">SUM(AP13:AP14)</f>
        <v>0.591462657333333</v>
      </c>
      <c r="AQ15" s="28" t="n">
        <f aca="false">SUM(AQ13:AQ14)</f>
        <v>0</v>
      </c>
      <c r="AR15" s="28" t="n">
        <f aca="false">SUM(AR13:AR14)</f>
        <v>1532.1827865233</v>
      </c>
      <c r="AS15" s="28" t="n">
        <f aca="false">SUM(AS13:AS14)</f>
        <v>0</v>
      </c>
      <c r="AT15" s="28" t="n">
        <f aca="false">SUM(AT13:AT14)</f>
        <v>0</v>
      </c>
      <c r="AU15" s="28" t="n">
        <f aca="false">SUM(AU13:AU14)</f>
        <v>0</v>
      </c>
      <c r="AV15" s="28" t="n">
        <f aca="false">SUM(AV13:AV14)</f>
        <v>27.9970884183</v>
      </c>
      <c r="AW15" s="28" t="n">
        <f aca="false">SUM(AW13:AW14)</f>
        <v>2408.8685307014</v>
      </c>
      <c r="AX15" s="28" t="n">
        <f aca="false">SUM(AX13:AX14)</f>
        <v>839.628956427833</v>
      </c>
      <c r="AY15" s="28" t="n">
        <f aca="false">SUM(AY13:AY14)</f>
        <v>0</v>
      </c>
      <c r="AZ15" s="28" t="n">
        <f aca="false">SUM(AZ13:AZ14)</f>
        <v>218.1835301725</v>
      </c>
      <c r="BA15" s="28" t="n">
        <f aca="false">SUM(BA13:BA14)</f>
        <v>0</v>
      </c>
      <c r="BB15" s="28" t="n">
        <f aca="false">SUM(BB13:BB14)</f>
        <v>0</v>
      </c>
      <c r="BC15" s="28" t="n">
        <f aca="false">SUM(BC13:BC14)</f>
        <v>0</v>
      </c>
      <c r="BD15" s="28" t="n">
        <f aca="false">SUM(BD13:BD14)</f>
        <v>0</v>
      </c>
      <c r="BE15" s="28" t="n">
        <f aca="false">SUM(BE13:BE14)</f>
        <v>0</v>
      </c>
      <c r="BF15" s="28" t="n">
        <f aca="false">SUM(BF13:BF14)</f>
        <v>76.8662126662332</v>
      </c>
      <c r="BG15" s="28" t="n">
        <f aca="false">SUM(BG13:BG14)</f>
        <v>177.664814257333</v>
      </c>
      <c r="BH15" s="28" t="n">
        <f aca="false">SUM(BH13:BH14)</f>
        <v>57.8838576970667</v>
      </c>
      <c r="BI15" s="28" t="n">
        <f aca="false">SUM(BI13:BI14)</f>
        <v>0</v>
      </c>
      <c r="BJ15" s="28" t="n">
        <f aca="false">SUM(BJ13:BJ14)</f>
        <v>134.965865115567</v>
      </c>
      <c r="BK15" s="28" t="n">
        <f aca="false">SUM(BK13:BK14)</f>
        <v>0</v>
      </c>
      <c r="BL15" s="28" t="n">
        <f aca="false">SUM(BL13:BL14)</f>
        <v>13.0996674728</v>
      </c>
      <c r="BM15" s="28" t="n">
        <f aca="false">SUM(BM13:BM14)</f>
        <v>0</v>
      </c>
      <c r="BN15" s="28" t="n">
        <f aca="false">SUM(BN13:BN14)</f>
        <v>0</v>
      </c>
      <c r="BO15" s="28" t="n">
        <f aca="false">SUM(BO13:BO14)</f>
        <v>0</v>
      </c>
      <c r="BP15" s="28" t="n">
        <f aca="false">SUM(BP13:BP14)</f>
        <v>3.78521474113333</v>
      </c>
      <c r="BQ15" s="28" t="n">
        <f aca="false">SUM(BQ13:BQ14)</f>
        <v>712.396711669033</v>
      </c>
      <c r="BR15" s="28" t="n">
        <f aca="false">SUM(BR13:BR14)</f>
        <v>1.4072E-006</v>
      </c>
      <c r="BS15" s="28" t="n">
        <f aca="false">SUM(BS13:BS14)</f>
        <v>0</v>
      </c>
      <c r="BT15" s="28" t="n">
        <f aca="false">SUM(BT13:BT14)</f>
        <v>76.6855717806333</v>
      </c>
      <c r="BU15" s="28" t="n">
        <f aca="false">SUM(BU13:BU14)</f>
        <v>0</v>
      </c>
      <c r="BV15" s="28" t="n">
        <f aca="false">SUM(BV13:BV14)</f>
        <v>0</v>
      </c>
      <c r="BW15" s="28" t="n">
        <f aca="false">SUM(BW13:BW14)</f>
        <v>0</v>
      </c>
      <c r="BX15" s="28" t="n">
        <f aca="false">SUM(BX13:BX14)</f>
        <v>0</v>
      </c>
      <c r="BY15" s="28" t="n">
        <f aca="false">SUM(BY13:BY14)</f>
        <v>0</v>
      </c>
      <c r="BZ15" s="28" t="n">
        <f aca="false">SUM(BZ13:BZ14)</f>
        <v>1.8382512309</v>
      </c>
      <c r="CA15" s="28" t="n">
        <f aca="false">SUM(CA13:CA14)</f>
        <v>11.3369700079</v>
      </c>
      <c r="CB15" s="28" t="n">
        <f aca="false">SUM(CB13:CB14)</f>
        <v>0.0577027817666666</v>
      </c>
      <c r="CC15" s="28" t="n">
        <f aca="false">SUM(CC13:CC14)</f>
        <v>0</v>
      </c>
      <c r="CD15" s="28" t="n">
        <f aca="false">SUM(CD13:CD14)</f>
        <v>0.5759742905</v>
      </c>
      <c r="CE15" s="29" t="n">
        <f aca="false">SUM(CE13:CE14)</f>
        <v>20255.0957317199</v>
      </c>
    </row>
    <row r="16" customFormat="false" ht="12.75" hidden="false" customHeight="false" outlineLevel="0" collapsed="false">
      <c r="A16" s="30" t="s">
        <v>18</v>
      </c>
      <c r="B16" s="31" t="s">
        <v>1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3"/>
    </row>
    <row r="17" customFormat="false" ht="12" hidden="false" customHeight="false" outlineLevel="0" collapsed="false">
      <c r="A17" s="18"/>
      <c r="B17" s="19" t="s">
        <v>2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.156449065466667</v>
      </c>
      <c r="I17" s="20" t="n">
        <v>52.0243638928434</v>
      </c>
      <c r="J17" s="20" t="n">
        <v>0</v>
      </c>
      <c r="K17" s="20" t="n">
        <v>0</v>
      </c>
      <c r="L17" s="20" t="n">
        <v>1.1733521802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.2258151318</v>
      </c>
      <c r="S17" s="20" t="n">
        <v>0.3126023828</v>
      </c>
      <c r="T17" s="20" t="n">
        <v>0</v>
      </c>
      <c r="U17" s="20" t="n">
        <v>0</v>
      </c>
      <c r="V17" s="20" t="n">
        <v>0.0441868426333333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.0791287114666667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.0272221046666667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10.3449282309</v>
      </c>
      <c r="AW17" s="20" t="n">
        <v>12.8752922902667</v>
      </c>
      <c r="AX17" s="20" t="n">
        <v>0.0577017155333333</v>
      </c>
      <c r="AY17" s="20" t="n">
        <v>0</v>
      </c>
      <c r="AZ17" s="20" t="n">
        <v>7.45188206276667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8.41771470553333</v>
      </c>
      <c r="BG17" s="20" t="n">
        <v>34.2685849074667</v>
      </c>
      <c r="BH17" s="20" t="n">
        <v>3.57599406333333</v>
      </c>
      <c r="BI17" s="20" t="n">
        <v>0</v>
      </c>
      <c r="BJ17" s="20" t="n">
        <v>1.8900381148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4.47498303203334</v>
      </c>
      <c r="BQ17" s="20" t="n">
        <v>68.8144721511</v>
      </c>
      <c r="BR17" s="20" t="n">
        <v>0</v>
      </c>
      <c r="BS17" s="20" t="n">
        <v>0</v>
      </c>
      <c r="BT17" s="20" t="n">
        <v>1.55344284933333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2.4223577923</v>
      </c>
      <c r="CA17" s="20" t="n">
        <v>12.4371772348667</v>
      </c>
      <c r="CB17" s="20" t="n">
        <v>0.000264033833333333</v>
      </c>
      <c r="CC17" s="20" t="n">
        <v>0</v>
      </c>
      <c r="CD17" s="20" t="n">
        <v>1.42734820836667</v>
      </c>
      <c r="CE17" s="21" t="n">
        <f aca="false">SUM(C17:CD17)</f>
        <v>224.05530170431</v>
      </c>
    </row>
    <row r="18" customFormat="false" ht="12.75" hidden="false" customHeight="false" outlineLevel="0" collapsed="false">
      <c r="A18" s="22"/>
      <c r="B18" s="23" t="s">
        <v>21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.239223596966667</v>
      </c>
      <c r="I18" s="24" t="n">
        <v>3.19263885872773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.15493739443333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.00542955636666667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.0269508604666667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1.09558092423333</v>
      </c>
      <c r="AW18" s="24" t="n">
        <v>0.4795049932</v>
      </c>
      <c r="AX18" s="24" t="n">
        <v>0</v>
      </c>
      <c r="AY18" s="24" t="n">
        <v>0</v>
      </c>
      <c r="AZ18" s="24" t="n">
        <v>0.056720668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4.18084355583334</v>
      </c>
      <c r="BG18" s="24" t="n">
        <v>1.05456566176667</v>
      </c>
      <c r="BH18" s="24" t="n">
        <v>0</v>
      </c>
      <c r="BI18" s="24" t="n">
        <v>0</v>
      </c>
      <c r="BJ18" s="24" t="n">
        <v>2.05381207886667</v>
      </c>
      <c r="BK18" s="24" t="n">
        <v>0</v>
      </c>
      <c r="BL18" s="24" t="n">
        <v>0</v>
      </c>
      <c r="BM18" s="24" t="n">
        <v>0</v>
      </c>
      <c r="BN18" s="24" t="n">
        <v>0</v>
      </c>
      <c r="BO18" s="24" t="n">
        <v>0</v>
      </c>
      <c r="BP18" s="24" t="n">
        <v>0.288975074066667</v>
      </c>
      <c r="BQ18" s="24" t="n">
        <v>0.007428704</v>
      </c>
      <c r="BR18" s="24" t="n">
        <v>0</v>
      </c>
      <c r="BS18" s="24" t="n">
        <v>0</v>
      </c>
      <c r="BT18" s="24" t="n">
        <v>0</v>
      </c>
      <c r="BU18" s="24" t="n">
        <v>0</v>
      </c>
      <c r="BV18" s="24" t="n">
        <v>0</v>
      </c>
      <c r="BW18" s="24" t="n">
        <v>0</v>
      </c>
      <c r="BX18" s="24" t="n">
        <v>0</v>
      </c>
      <c r="BY18" s="24" t="n">
        <v>0</v>
      </c>
      <c r="BZ18" s="24" t="n">
        <v>0.4886072629</v>
      </c>
      <c r="CA18" s="24" t="n">
        <v>1.95985053336667</v>
      </c>
      <c r="CB18" s="24" t="n">
        <v>0</v>
      </c>
      <c r="CC18" s="24" t="n">
        <v>0</v>
      </c>
      <c r="CD18" s="24" t="n">
        <v>0.0004179673</v>
      </c>
      <c r="CE18" s="25" t="n">
        <f aca="false">SUM(C18:CD18)</f>
        <v>15.2854876904944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7:C18)</f>
        <v>0</v>
      </c>
      <c r="D19" s="28" t="n">
        <f aca="false">SUM(D17:D18)</f>
        <v>0</v>
      </c>
      <c r="E19" s="28" t="n">
        <f aca="false">SUM(E17:E18)</f>
        <v>0</v>
      </c>
      <c r="F19" s="28" t="n">
        <f aca="false">SUM(F17:F18)</f>
        <v>0</v>
      </c>
      <c r="G19" s="28" t="n">
        <f aca="false">SUM(G17:G18)</f>
        <v>0</v>
      </c>
      <c r="H19" s="28" t="n">
        <f aca="false">SUM(H17:H18)</f>
        <v>0.395672662433333</v>
      </c>
      <c r="I19" s="28" t="n">
        <f aca="false">SUM(I17:I18)</f>
        <v>55.2170027515712</v>
      </c>
      <c r="J19" s="28" t="n">
        <f aca="false">SUM(J17:J18)</f>
        <v>0</v>
      </c>
      <c r="K19" s="28" t="n">
        <f aca="false">SUM(K17:K18)</f>
        <v>0</v>
      </c>
      <c r="L19" s="28" t="n">
        <f aca="false">SUM(L17:L18)</f>
        <v>1.1733521802</v>
      </c>
      <c r="M19" s="28" t="n">
        <f aca="false">SUM(M17:M18)</f>
        <v>0</v>
      </c>
      <c r="N19" s="28" t="n">
        <f aca="false">SUM(N17:N18)</f>
        <v>0</v>
      </c>
      <c r="O19" s="28" t="n">
        <f aca="false">SUM(O17:O18)</f>
        <v>0</v>
      </c>
      <c r="P19" s="28" t="n">
        <f aca="false">SUM(P17:P18)</f>
        <v>0</v>
      </c>
      <c r="Q19" s="28" t="n">
        <f aca="false">SUM(Q17:Q18)</f>
        <v>0</v>
      </c>
      <c r="R19" s="28" t="n">
        <f aca="false">SUM(R17:R18)</f>
        <v>0.380752526233333</v>
      </c>
      <c r="S19" s="28" t="n">
        <f aca="false">SUM(S17:S18)</f>
        <v>0.3126023828</v>
      </c>
      <c r="T19" s="28" t="n">
        <f aca="false">SUM(T17:T18)</f>
        <v>0</v>
      </c>
      <c r="U19" s="28" t="n">
        <f aca="false">SUM(U17:U18)</f>
        <v>0</v>
      </c>
      <c r="V19" s="28" t="n">
        <f aca="false">SUM(V17:V18)</f>
        <v>0.0441868426333333</v>
      </c>
      <c r="W19" s="28" t="n">
        <f aca="false">SUM(W17:W18)</f>
        <v>0</v>
      </c>
      <c r="X19" s="28" t="n">
        <f aca="false">SUM(X17:X18)</f>
        <v>0</v>
      </c>
      <c r="Y19" s="28" t="n">
        <f aca="false">SUM(Y17:Y18)</f>
        <v>0</v>
      </c>
      <c r="Z19" s="28" t="n">
        <f aca="false">SUM(Z17:Z18)</f>
        <v>0</v>
      </c>
      <c r="AA19" s="28" t="n">
        <f aca="false">SUM(AA17:AA18)</f>
        <v>0</v>
      </c>
      <c r="AB19" s="28" t="n">
        <f aca="false">SUM(AB17:AB18)</f>
        <v>0.0845582678333333</v>
      </c>
      <c r="AC19" s="28" t="n">
        <f aca="false">SUM(AC17:AC18)</f>
        <v>0</v>
      </c>
      <c r="AD19" s="28" t="n">
        <f aca="false">SUM(AD17:AD18)</f>
        <v>0</v>
      </c>
      <c r="AE19" s="28" t="n">
        <f aca="false">SUM(AE17:AE18)</f>
        <v>0</v>
      </c>
      <c r="AF19" s="28" t="n">
        <f aca="false">SUM(AF17:AF18)</f>
        <v>0</v>
      </c>
      <c r="AG19" s="28" t="n">
        <f aca="false">SUM(AG17:AG18)</f>
        <v>0</v>
      </c>
      <c r="AH19" s="28" t="n">
        <f aca="false">SUM(AH17:AH18)</f>
        <v>0</v>
      </c>
      <c r="AI19" s="28" t="n">
        <f aca="false">SUM(AI17:AI18)</f>
        <v>0</v>
      </c>
      <c r="AJ19" s="28" t="n">
        <f aca="false">SUM(AJ17:AJ18)</f>
        <v>0</v>
      </c>
      <c r="AK19" s="28" t="n">
        <f aca="false">SUM(AK17:AK18)</f>
        <v>0</v>
      </c>
      <c r="AL19" s="28" t="n">
        <f aca="false">SUM(AL17:AL18)</f>
        <v>0.0541729651333333</v>
      </c>
      <c r="AM19" s="28" t="n">
        <f aca="false">SUM(AM17:AM18)</f>
        <v>0</v>
      </c>
      <c r="AN19" s="28" t="n">
        <f aca="false">SUM(AN17:AN18)</f>
        <v>0</v>
      </c>
      <c r="AO19" s="28" t="n">
        <f aca="false">SUM(AO17:AO18)</f>
        <v>0</v>
      </c>
      <c r="AP19" s="28" t="n">
        <f aca="false">SUM(AP17:AP18)</f>
        <v>0</v>
      </c>
      <c r="AQ19" s="28" t="n">
        <f aca="false">SUM(AQ17:AQ18)</f>
        <v>0</v>
      </c>
      <c r="AR19" s="28" t="n">
        <f aca="false">SUM(AR17:AR18)</f>
        <v>0</v>
      </c>
      <c r="AS19" s="28" t="n">
        <f aca="false">SUM(AS17:AS18)</f>
        <v>0</v>
      </c>
      <c r="AT19" s="28" t="n">
        <f aca="false">SUM(AT17:AT18)</f>
        <v>0</v>
      </c>
      <c r="AU19" s="28" t="n">
        <f aca="false">SUM(AU17:AU18)</f>
        <v>0</v>
      </c>
      <c r="AV19" s="28" t="n">
        <f aca="false">SUM(AV17:AV18)</f>
        <v>11.4405091551333</v>
      </c>
      <c r="AW19" s="28" t="n">
        <f aca="false">SUM(AW17:AW18)</f>
        <v>13.3547972834667</v>
      </c>
      <c r="AX19" s="28" t="n">
        <f aca="false">SUM(AX17:AX18)</f>
        <v>0.0577017155333333</v>
      </c>
      <c r="AY19" s="28" t="n">
        <f aca="false">SUM(AY17:AY18)</f>
        <v>0</v>
      </c>
      <c r="AZ19" s="28" t="n">
        <f aca="false">SUM(AZ17:AZ18)</f>
        <v>7.50860273076667</v>
      </c>
      <c r="BA19" s="28" t="n">
        <f aca="false">SUM(BA17:BA18)</f>
        <v>0</v>
      </c>
      <c r="BB19" s="28" t="n">
        <f aca="false">SUM(BB17:BB18)</f>
        <v>0</v>
      </c>
      <c r="BC19" s="28" t="n">
        <f aca="false">SUM(BC17:BC18)</f>
        <v>0</v>
      </c>
      <c r="BD19" s="28" t="n">
        <f aca="false">SUM(BD17:BD18)</f>
        <v>0</v>
      </c>
      <c r="BE19" s="28" t="n">
        <f aca="false">SUM(BE17:BE18)</f>
        <v>0</v>
      </c>
      <c r="BF19" s="28" t="n">
        <f aca="false">SUM(BF17:BF18)</f>
        <v>12.5985582613667</v>
      </c>
      <c r="BG19" s="28" t="n">
        <f aca="false">SUM(BG17:BG18)</f>
        <v>35.3231505692333</v>
      </c>
      <c r="BH19" s="28" t="n">
        <f aca="false">SUM(BH17:BH18)</f>
        <v>3.57599406333333</v>
      </c>
      <c r="BI19" s="28" t="n">
        <f aca="false">SUM(BI17:BI18)</f>
        <v>0</v>
      </c>
      <c r="BJ19" s="28" t="n">
        <f aca="false">SUM(BJ17:BJ18)</f>
        <v>3.94385019366667</v>
      </c>
      <c r="BK19" s="28" t="n">
        <f aca="false">SUM(BK17:BK18)</f>
        <v>0</v>
      </c>
      <c r="BL19" s="28" t="n">
        <f aca="false">SUM(BL17:BL18)</f>
        <v>0</v>
      </c>
      <c r="BM19" s="28" t="n">
        <f aca="false">SUM(BM17:BM18)</f>
        <v>0</v>
      </c>
      <c r="BN19" s="28" t="n">
        <f aca="false">SUM(BN17:BN18)</f>
        <v>0</v>
      </c>
      <c r="BO19" s="28" t="n">
        <f aca="false">SUM(BO17:BO18)</f>
        <v>0</v>
      </c>
      <c r="BP19" s="28" t="n">
        <f aca="false">SUM(BP17:BP18)</f>
        <v>4.7639581061</v>
      </c>
      <c r="BQ19" s="28" t="n">
        <f aca="false">SUM(BQ17:BQ18)</f>
        <v>68.8219008551</v>
      </c>
      <c r="BR19" s="28" t="n">
        <f aca="false">SUM(BR17:BR18)</f>
        <v>0</v>
      </c>
      <c r="BS19" s="28" t="n">
        <f aca="false">SUM(BS17:BS18)</f>
        <v>0</v>
      </c>
      <c r="BT19" s="28" t="n">
        <f aca="false">SUM(BT17:BT18)</f>
        <v>1.55344284933333</v>
      </c>
      <c r="BU19" s="28" t="n">
        <f aca="false">SUM(BU17:BU18)</f>
        <v>0</v>
      </c>
      <c r="BV19" s="28" t="n">
        <f aca="false">SUM(BV17:BV18)</f>
        <v>0</v>
      </c>
      <c r="BW19" s="28" t="n">
        <f aca="false">SUM(BW17:BW18)</f>
        <v>0</v>
      </c>
      <c r="BX19" s="28" t="n">
        <f aca="false">SUM(BX17:BX18)</f>
        <v>0</v>
      </c>
      <c r="BY19" s="28" t="n">
        <f aca="false">SUM(BY17:BY18)</f>
        <v>0</v>
      </c>
      <c r="BZ19" s="28" t="n">
        <f aca="false">SUM(BZ17:BZ18)</f>
        <v>2.9109650552</v>
      </c>
      <c r="CA19" s="28" t="n">
        <f aca="false">SUM(CA17:CA18)</f>
        <v>14.3970277682333</v>
      </c>
      <c r="CB19" s="28" t="n">
        <f aca="false">SUM(CB17:CB18)</f>
        <v>0.000264033833333333</v>
      </c>
      <c r="CC19" s="28" t="n">
        <f aca="false">SUM(CC17:CC18)</f>
        <v>0</v>
      </c>
      <c r="CD19" s="28" t="n">
        <f aca="false">SUM(CD17:CD18)</f>
        <v>1.42776617566667</v>
      </c>
      <c r="CE19" s="29" t="n">
        <f aca="false">SUM(CE17:CE18)</f>
        <v>239.340789394805</v>
      </c>
    </row>
    <row r="20" customFormat="false" ht="12.75" hidden="false" customHeight="false" outlineLevel="0" collapsed="false">
      <c r="A20" s="30" t="s">
        <v>23</v>
      </c>
      <c r="B20" s="31" t="s">
        <v>2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3"/>
    </row>
    <row r="21" customFormat="false" ht="12" hidden="false" customHeight="false" outlineLevel="0" collapsed="false">
      <c r="A21" s="18"/>
      <c r="B21" s="19" t="s">
        <v>2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.0732397105666667</v>
      </c>
      <c r="I21" s="20" t="n">
        <v>10.5005961117168</v>
      </c>
      <c r="J21" s="20" t="n">
        <v>0</v>
      </c>
      <c r="K21" s="20" t="n">
        <v>0</v>
      </c>
      <c r="L21" s="20" t="n">
        <v>0.158931948566667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.0113868588</v>
      </c>
      <c r="S21" s="20" t="n">
        <v>0</v>
      </c>
      <c r="T21" s="20" t="n">
        <v>0.2714539947</v>
      </c>
      <c r="U21" s="20" t="n">
        <v>0</v>
      </c>
      <c r="V21" s="20" t="n">
        <v>0.119153688366667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0860085827333333</v>
      </c>
      <c r="AC21" s="20" t="n">
        <v>0</v>
      </c>
      <c r="AD21" s="20" t="n">
        <v>0</v>
      </c>
      <c r="AE21" s="20" t="n">
        <v>0</v>
      </c>
      <c r="AF21" s="20" t="n">
        <v>0.362207728066667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.0545381706666667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1.31901880646667</v>
      </c>
      <c r="AW21" s="20" t="n">
        <v>6.46666248733333</v>
      </c>
      <c r="AX21" s="20" t="n">
        <v>0</v>
      </c>
      <c r="AY21" s="20" t="n">
        <v>0</v>
      </c>
      <c r="AZ21" s="20" t="n">
        <v>12.2639312105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1.6582412205</v>
      </c>
      <c r="BG21" s="20" t="n">
        <v>0.0458274318666667</v>
      </c>
      <c r="BH21" s="20" t="n">
        <v>0</v>
      </c>
      <c r="BI21" s="20" t="n">
        <v>0</v>
      </c>
      <c r="BJ21" s="20" t="n">
        <v>1.39598771203333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.1208994637</v>
      </c>
      <c r="BQ21" s="20" t="n">
        <v>0</v>
      </c>
      <c r="BR21" s="20" t="n">
        <v>0</v>
      </c>
      <c r="BS21" s="20" t="n">
        <v>0</v>
      </c>
      <c r="BT21" s="20" t="n">
        <v>0.0502235512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.0339216724333333</v>
      </c>
      <c r="CA21" s="20" t="n">
        <v>0</v>
      </c>
      <c r="CB21" s="20" t="n">
        <v>0</v>
      </c>
      <c r="CC21" s="20" t="n">
        <v>0</v>
      </c>
      <c r="CD21" s="20" t="n">
        <v>0.0703221024666667</v>
      </c>
      <c r="CE21" s="21" t="n">
        <f aca="false">SUM(C21:CD21)</f>
        <v>35.0625524526835</v>
      </c>
    </row>
    <row r="22" customFormat="false" ht="12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2522937521</v>
      </c>
      <c r="I22" s="20" t="n">
        <v>29.9634866961074</v>
      </c>
      <c r="J22" s="20" t="n">
        <v>0</v>
      </c>
      <c r="K22" s="20" t="n">
        <v>0</v>
      </c>
      <c r="L22" s="20" t="n">
        <v>0.906708577266667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2502159078</v>
      </c>
      <c r="S22" s="20" t="n">
        <v>22.3215009045</v>
      </c>
      <c r="T22" s="20" t="n">
        <v>0</v>
      </c>
      <c r="U22" s="20" t="n">
        <v>0</v>
      </c>
      <c r="V22" s="20" t="n">
        <v>0.678817766166667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.1585226002</v>
      </c>
      <c r="AC22" s="20" t="n">
        <v>0</v>
      </c>
      <c r="AD22" s="20" t="n">
        <v>0</v>
      </c>
      <c r="AE22" s="20" t="n">
        <v>0</v>
      </c>
      <c r="AF22" s="20" t="n">
        <v>4.91868818576667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2.03354679076667</v>
      </c>
      <c r="AW22" s="20" t="n">
        <v>28.3048115682667</v>
      </c>
      <c r="AX22" s="20" t="n">
        <v>0</v>
      </c>
      <c r="AY22" s="20" t="n">
        <v>0</v>
      </c>
      <c r="AZ22" s="20" t="n">
        <v>18.4547829311667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2.78406208186667</v>
      </c>
      <c r="BG22" s="20" t="n">
        <v>6.33730483866667</v>
      </c>
      <c r="BH22" s="20" t="n">
        <v>0</v>
      </c>
      <c r="BI22" s="20" t="n">
        <v>0</v>
      </c>
      <c r="BJ22" s="20" t="n">
        <v>2.67325360733333</v>
      </c>
      <c r="BK22" s="20" t="n">
        <v>0</v>
      </c>
      <c r="BL22" s="20" t="n">
        <v>0</v>
      </c>
      <c r="BM22" s="20" t="n">
        <v>0</v>
      </c>
      <c r="BN22" s="20" t="n">
        <v>0</v>
      </c>
      <c r="BO22" s="20" t="n">
        <v>0</v>
      </c>
      <c r="BP22" s="20" t="n">
        <v>0.131512623833333</v>
      </c>
      <c r="BQ22" s="20" t="n">
        <v>0</v>
      </c>
      <c r="BR22" s="20" t="n">
        <v>0</v>
      </c>
      <c r="BS22" s="20" t="n">
        <v>0</v>
      </c>
      <c r="BT22" s="20" t="n">
        <v>1.1394865047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.0176770678</v>
      </c>
      <c r="CA22" s="20" t="n">
        <v>0.0115380646</v>
      </c>
      <c r="CB22" s="20" t="n">
        <v>0</v>
      </c>
      <c r="CC22" s="20" t="n">
        <v>0</v>
      </c>
      <c r="CD22" s="20" t="n">
        <v>0</v>
      </c>
      <c r="CE22" s="21" t="n">
        <f aca="false">SUM(C22:CD22)</f>
        <v>121.338210468907</v>
      </c>
    </row>
    <row r="23" customFormat="false" ht="12" hidden="false" customHeight="false" outlineLevel="0" collapsed="false">
      <c r="A23" s="18"/>
      <c r="B23" s="19" t="s">
        <v>2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.239907687</v>
      </c>
      <c r="I23" s="20" t="n">
        <v>5.4804166013526</v>
      </c>
      <c r="J23" s="20" t="n">
        <v>0</v>
      </c>
      <c r="K23" s="20" t="n">
        <v>0</v>
      </c>
      <c r="L23" s="20" t="n">
        <v>0.2822446791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0477608812666667</v>
      </c>
      <c r="S23" s="20" t="n">
        <v>0</v>
      </c>
      <c r="T23" s="20" t="n">
        <v>0</v>
      </c>
      <c r="U23" s="20" t="n">
        <v>0</v>
      </c>
      <c r="V23" s="20" t="n">
        <v>0.0540504666666667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.1509061612</v>
      </c>
      <c r="AC23" s="20" t="n">
        <v>0.270121416666667</v>
      </c>
      <c r="AD23" s="20" t="n">
        <v>0</v>
      </c>
      <c r="AE23" s="20" t="n">
        <v>0</v>
      </c>
      <c r="AF23" s="20" t="n">
        <v>0.244895448366667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.0108048566666667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1.46171506476667</v>
      </c>
      <c r="AW23" s="20" t="n">
        <v>10.8009792067667</v>
      </c>
      <c r="AX23" s="20" t="n">
        <v>0</v>
      </c>
      <c r="AY23" s="20" t="n">
        <v>0</v>
      </c>
      <c r="AZ23" s="20" t="n">
        <v>6.23848664606667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1.72319470093333</v>
      </c>
      <c r="BG23" s="20" t="n">
        <v>0.03241457</v>
      </c>
      <c r="BH23" s="20" t="n">
        <v>0</v>
      </c>
      <c r="BI23" s="20" t="n">
        <v>0</v>
      </c>
      <c r="BJ23" s="20" t="n">
        <v>7.769679657</v>
      </c>
      <c r="BK23" s="20" t="n">
        <v>0</v>
      </c>
      <c r="BL23" s="20" t="n">
        <v>0</v>
      </c>
      <c r="BM23" s="20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1" t="n">
        <f aca="false">SUM(C23:CD23)</f>
        <v>34.8075780438193</v>
      </c>
    </row>
    <row r="24" customFormat="false" ht="12" hidden="false" customHeight="false" outlineLevel="0" collapsed="false">
      <c r="A24" s="18"/>
      <c r="B24" s="19" t="s">
        <v>2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1.09873312113333</v>
      </c>
      <c r="I24" s="20" t="n">
        <v>12.6766817031337</v>
      </c>
      <c r="J24" s="20" t="n">
        <v>0</v>
      </c>
      <c r="K24" s="20" t="n">
        <v>0</v>
      </c>
      <c r="L24" s="20" t="n">
        <v>3.04952445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.271485236866667</v>
      </c>
      <c r="S24" s="20" t="n">
        <v>2.15847302213333</v>
      </c>
      <c r="T24" s="20" t="n">
        <v>0.200791733333333</v>
      </c>
      <c r="U24" s="20" t="n">
        <v>0</v>
      </c>
      <c r="V24" s="20" t="n">
        <v>3.87869481936667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125468708333333</v>
      </c>
      <c r="AC24" s="20" t="n">
        <v>0</v>
      </c>
      <c r="AD24" s="20" t="n">
        <v>0</v>
      </c>
      <c r="AE24" s="20" t="n">
        <v>0</v>
      </c>
      <c r="AF24" s="20" t="n">
        <v>0.165642684733333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.9213983075</v>
      </c>
      <c r="AW24" s="20" t="n">
        <v>11.7549151368</v>
      </c>
      <c r="AX24" s="20" t="n">
        <v>0</v>
      </c>
      <c r="AY24" s="20" t="n">
        <v>0</v>
      </c>
      <c r="AZ24" s="20" t="n">
        <v>20.1086033563333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.55881516166667</v>
      </c>
      <c r="BG24" s="20" t="n">
        <v>1.1042149708</v>
      </c>
      <c r="BH24" s="20" t="n">
        <v>0</v>
      </c>
      <c r="BI24" s="20" t="n">
        <v>0</v>
      </c>
      <c r="BJ24" s="20" t="n">
        <v>6.8955463983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1" t="n">
        <f aca="false">SUM(C24:CD24)</f>
        <v>67.8560669729337</v>
      </c>
    </row>
    <row r="25" customFormat="false" ht="12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.2586995324</v>
      </c>
      <c r="I25" s="20" t="n">
        <v>47.1639705666667</v>
      </c>
      <c r="J25" s="20" t="n">
        <v>0</v>
      </c>
      <c r="K25" s="20" t="n">
        <v>0</v>
      </c>
      <c r="L25" s="20" t="n">
        <v>21.5267399233333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0208105736666667</v>
      </c>
      <c r="S25" s="20" t="n">
        <v>1.89657133333333</v>
      </c>
      <c r="T25" s="20" t="n">
        <v>9.4828566666666</v>
      </c>
      <c r="U25" s="20" t="n">
        <v>0</v>
      </c>
      <c r="V25" s="20" t="n">
        <v>20.0640092825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.00360158173333333</v>
      </c>
      <c r="AC25" s="20" t="n">
        <v>0</v>
      </c>
      <c r="AD25" s="20" t="n">
        <v>0</v>
      </c>
      <c r="AE25" s="20" t="n">
        <v>0</v>
      </c>
      <c r="AF25" s="20" t="n">
        <v>0.0947784666666667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43.4654101569</v>
      </c>
      <c r="AW25" s="20" t="n">
        <v>58.1365762025335</v>
      </c>
      <c r="AX25" s="20" t="n">
        <v>0</v>
      </c>
      <c r="AY25" s="20" t="n">
        <v>0</v>
      </c>
      <c r="AZ25" s="20" t="n">
        <v>12.8690669969667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771101890133333</v>
      </c>
      <c r="BG25" s="20" t="n">
        <v>20.9856960533333</v>
      </c>
      <c r="BH25" s="20" t="n">
        <v>0</v>
      </c>
      <c r="BI25" s="20" t="n">
        <v>0</v>
      </c>
      <c r="BJ25" s="20" t="n">
        <v>11.1215430301666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1" t="n">
        <f aca="false">SUM(C25:CD25)</f>
        <v>247.861432257</v>
      </c>
    </row>
    <row r="26" customFormat="false" ht="12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01032558</v>
      </c>
      <c r="AC26" s="20" t="n">
        <v>0</v>
      </c>
      <c r="AD26" s="20" t="n">
        <v>0</v>
      </c>
      <c r="AE26" s="20" t="n">
        <v>0</v>
      </c>
      <c r="AF26" s="20" t="n">
        <v>0.618134438294776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.00740677373333333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5.912504547</v>
      </c>
      <c r="AW26" s="20" t="n">
        <v>19.5335661714</v>
      </c>
      <c r="AX26" s="20" t="n">
        <v>0</v>
      </c>
      <c r="AY26" s="20" t="n">
        <v>0</v>
      </c>
      <c r="AZ26" s="20" t="n">
        <v>36.4997174370667</v>
      </c>
      <c r="BA26" s="20" t="n">
        <v>0</v>
      </c>
      <c r="BB26" s="20" t="n">
        <v>0</v>
      </c>
      <c r="BC26" s="20" t="n">
        <v>9.17829333333333</v>
      </c>
      <c r="BD26" s="20" t="n">
        <v>0</v>
      </c>
      <c r="BE26" s="20" t="n">
        <v>0</v>
      </c>
      <c r="BF26" s="20" t="n">
        <v>9.81463703996667</v>
      </c>
      <c r="BG26" s="20" t="n">
        <v>1.62337218543333</v>
      </c>
      <c r="BH26" s="20" t="n">
        <v>2.29457333333333</v>
      </c>
      <c r="BI26" s="20" t="n">
        <v>0</v>
      </c>
      <c r="BJ26" s="20" t="n">
        <v>8.0273059184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.222419908833333</v>
      </c>
      <c r="BQ26" s="20" t="n">
        <v>11.4728666666667</v>
      </c>
      <c r="BR26" s="20" t="n">
        <v>0</v>
      </c>
      <c r="BS26" s="20" t="n">
        <v>0</v>
      </c>
      <c r="BT26" s="20" t="n">
        <v>0.639054757066667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.1944083279</v>
      </c>
      <c r="CA26" s="20" t="n">
        <v>0</v>
      </c>
      <c r="CB26" s="20" t="n">
        <v>5.73643333333333</v>
      </c>
      <c r="CC26" s="20" t="n">
        <v>0</v>
      </c>
      <c r="CD26" s="20" t="n">
        <v>0.0125054246666667</v>
      </c>
      <c r="CE26" s="21" t="n">
        <f aca="false">SUM(C26:CD26)</f>
        <v>111.797525176428</v>
      </c>
    </row>
    <row r="27" customFormat="false" ht="12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.1216117203</v>
      </c>
      <c r="AC27" s="20" t="n">
        <v>0.0120419566666667</v>
      </c>
      <c r="AD27" s="20" t="n">
        <v>0</v>
      </c>
      <c r="AE27" s="20" t="n">
        <v>0</v>
      </c>
      <c r="AF27" s="20" t="n">
        <v>0.272992367047951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.00916567876666667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3.21679724546667</v>
      </c>
      <c r="AW27" s="20" t="n">
        <v>25.0575542078333</v>
      </c>
      <c r="AX27" s="20" t="n">
        <v>1.38482501666667</v>
      </c>
      <c r="AY27" s="20" t="n">
        <v>0</v>
      </c>
      <c r="AZ27" s="20" t="n">
        <v>27.4318712078667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7.65232125293333</v>
      </c>
      <c r="BG27" s="20" t="n">
        <v>2.06203743593333</v>
      </c>
      <c r="BH27" s="20" t="n">
        <v>0</v>
      </c>
      <c r="BI27" s="20" t="n">
        <v>0</v>
      </c>
      <c r="BJ27" s="20" t="n">
        <v>8.89913503136667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.195846238533333</v>
      </c>
      <c r="BQ27" s="20" t="n">
        <v>0.240839133333333</v>
      </c>
      <c r="BR27" s="20" t="n">
        <v>0</v>
      </c>
      <c r="BS27" s="20" t="n">
        <v>0</v>
      </c>
      <c r="BT27" s="20" t="n">
        <v>0.438301458933333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.1787918849</v>
      </c>
      <c r="CA27" s="20" t="n">
        <v>0</v>
      </c>
      <c r="CB27" s="20" t="n">
        <v>0</v>
      </c>
      <c r="CC27" s="20" t="n">
        <v>0</v>
      </c>
      <c r="CD27" s="20" t="n">
        <v>0.192671306666667</v>
      </c>
      <c r="CE27" s="21" t="n">
        <f aca="false">SUM(C27:CD27)</f>
        <v>77.3668031432146</v>
      </c>
    </row>
    <row r="28" customFormat="false" ht="12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226162266666667</v>
      </c>
      <c r="AC28" s="20" t="n">
        <v>0</v>
      </c>
      <c r="AD28" s="20" t="n">
        <v>0</v>
      </c>
      <c r="AE28" s="20" t="n">
        <v>0</v>
      </c>
      <c r="AF28" s="20" t="n">
        <v>0.441808233855907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3.34687061853334</v>
      </c>
      <c r="AW28" s="20" t="n">
        <v>34.2677054820333</v>
      </c>
      <c r="AX28" s="20" t="n">
        <v>0.113081133333333</v>
      </c>
      <c r="AY28" s="20" t="n">
        <v>0</v>
      </c>
      <c r="AZ28" s="20" t="n">
        <v>14.8236535708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6.96443372350001</v>
      </c>
      <c r="BG28" s="20" t="n">
        <v>1.13081133333333</v>
      </c>
      <c r="BH28" s="20" t="n">
        <v>0</v>
      </c>
      <c r="BI28" s="20" t="n">
        <v>0</v>
      </c>
      <c r="BJ28" s="20" t="n">
        <v>4.6978144471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.138423251833333</v>
      </c>
      <c r="BQ28" s="20" t="n">
        <v>11.3081133333333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.0652461427</v>
      </c>
      <c r="CA28" s="20" t="n">
        <v>0</v>
      </c>
      <c r="CB28" s="20" t="n">
        <v>0</v>
      </c>
      <c r="CC28" s="20" t="n">
        <v>0</v>
      </c>
      <c r="CD28" s="20" t="n">
        <v>0.0334665129333333</v>
      </c>
      <c r="CE28" s="21" t="n">
        <f aca="false">SUM(C28:CD28)</f>
        <v>77.3540440099559</v>
      </c>
    </row>
    <row r="29" customFormat="false" ht="12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.40180939108665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.241023003533333</v>
      </c>
      <c r="AW29" s="20" t="n">
        <v>95.0905743093</v>
      </c>
      <c r="AX29" s="20" t="n">
        <v>0</v>
      </c>
      <c r="AY29" s="20" t="n">
        <v>0</v>
      </c>
      <c r="AZ29" s="20" t="n">
        <v>4.7325848035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69558464733333</v>
      </c>
      <c r="BG29" s="20" t="n">
        <v>0</v>
      </c>
      <c r="BH29" s="20" t="n">
        <v>0</v>
      </c>
      <c r="BI29" s="20" t="n">
        <v>0</v>
      </c>
      <c r="BJ29" s="20" t="n">
        <v>1.79342780976667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.0287652818333333</v>
      </c>
      <c r="BQ29" s="20" t="n">
        <v>67.1563</v>
      </c>
      <c r="BR29" s="20" t="n">
        <v>0</v>
      </c>
      <c r="BS29" s="20" t="n">
        <v>0</v>
      </c>
      <c r="BT29" s="20" t="n">
        <v>0.0872564849666667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.0783490166666667</v>
      </c>
      <c r="CA29" s="20" t="n">
        <v>0.2149841669</v>
      </c>
      <c r="CB29" s="20" t="n">
        <v>0</v>
      </c>
      <c r="CC29" s="20" t="n">
        <v>0</v>
      </c>
      <c r="CD29" s="20" t="n">
        <v>0</v>
      </c>
      <c r="CE29" s="21" t="n">
        <f aca="false">SUM(C29:CD29)</f>
        <v>169.994632732287</v>
      </c>
    </row>
    <row r="30" customFormat="false" ht="12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.1201024688</v>
      </c>
      <c r="I30" s="20" t="n">
        <v>31.2198693333333</v>
      </c>
      <c r="J30" s="20" t="n">
        <v>0</v>
      </c>
      <c r="K30" s="20" t="n">
        <v>0</v>
      </c>
      <c r="L30" s="20" t="n">
        <v>0.01672493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040588371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.0940611228842201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.05015907</v>
      </c>
      <c r="AM30" s="20" t="n">
        <v>0</v>
      </c>
      <c r="AN30" s="20" t="n">
        <v>0</v>
      </c>
      <c r="AO30" s="20" t="n">
        <v>0</v>
      </c>
      <c r="AP30" s="20" t="n">
        <v>0.0557323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.25572056</v>
      </c>
      <c r="AW30" s="20" t="n">
        <v>0.4458584</v>
      </c>
      <c r="AX30" s="20" t="n">
        <v>0</v>
      </c>
      <c r="AY30" s="20" t="n">
        <v>0</v>
      </c>
      <c r="AZ30" s="20" t="n">
        <v>2.0062648396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.489707620333333</v>
      </c>
      <c r="BG30" s="20" t="n">
        <v>11.14646</v>
      </c>
      <c r="BH30" s="20" t="n">
        <v>0</v>
      </c>
      <c r="BI30" s="20" t="n">
        <v>0</v>
      </c>
      <c r="BJ30" s="20" t="n">
        <v>0.35125572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.000557323</v>
      </c>
      <c r="CA30" s="20" t="n">
        <v>0</v>
      </c>
      <c r="CB30" s="20" t="n">
        <v>0</v>
      </c>
      <c r="CC30" s="20" t="n">
        <v>0</v>
      </c>
      <c r="CD30" s="20" t="n">
        <v>0</v>
      </c>
      <c r="CE30" s="21" t="n">
        <f aca="false">SUM(C30:CD30)</f>
        <v>46.2930620589509</v>
      </c>
    </row>
    <row r="31" customFormat="false" ht="12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.0632023985</v>
      </c>
      <c r="I31" s="20" t="n">
        <v>3.63586030226683</v>
      </c>
      <c r="J31" s="20" t="n">
        <v>0</v>
      </c>
      <c r="K31" s="20" t="n">
        <v>0</v>
      </c>
      <c r="L31" s="20" t="n">
        <v>0.6952061339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0105933122666667</v>
      </c>
      <c r="S31" s="20" t="n">
        <v>0</v>
      </c>
      <c r="T31" s="20" t="n">
        <v>0</v>
      </c>
      <c r="U31" s="20" t="n">
        <v>0</v>
      </c>
      <c r="V31" s="20" t="n">
        <v>0.024816325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.0165364061333333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3.09333776293333</v>
      </c>
      <c r="AW31" s="20" t="n">
        <v>14.7338161935666</v>
      </c>
      <c r="AX31" s="20" t="n">
        <v>0</v>
      </c>
      <c r="AY31" s="20" t="n">
        <v>0</v>
      </c>
      <c r="AZ31" s="20" t="n">
        <v>20.5662764737666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.124418740133333</v>
      </c>
      <c r="BG31" s="20" t="n">
        <v>0</v>
      </c>
      <c r="BH31" s="20" t="n">
        <v>0.0330668597</v>
      </c>
      <c r="BI31" s="20" t="n">
        <v>0</v>
      </c>
      <c r="BJ31" s="20" t="n">
        <v>10.6385285628333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1" t="n">
        <f aca="false">SUM(C31:CD31)</f>
        <v>53.635659471</v>
      </c>
    </row>
    <row r="32" customFormat="false" ht="12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.2040087982</v>
      </c>
      <c r="I32" s="20" t="n">
        <v>1.77362093000003</v>
      </c>
      <c r="J32" s="20" t="n">
        <v>0.552167</v>
      </c>
      <c r="K32" s="20" t="n">
        <v>0</v>
      </c>
      <c r="L32" s="20" t="n">
        <v>0.122373236133333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0268805661666667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.0323673126666667</v>
      </c>
      <c r="AC32" s="20" t="n">
        <v>0</v>
      </c>
      <c r="AD32" s="20" t="n">
        <v>0</v>
      </c>
      <c r="AE32" s="20" t="n">
        <v>0</v>
      </c>
      <c r="AF32" s="20" t="n">
        <v>0.01103728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.312946537233333</v>
      </c>
      <c r="AW32" s="20" t="n">
        <v>1.574450225</v>
      </c>
      <c r="AX32" s="20" t="n">
        <v>0</v>
      </c>
      <c r="AY32" s="20" t="n">
        <v>0</v>
      </c>
      <c r="AZ32" s="20" t="n">
        <v>1.46552735186667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413597662966667</v>
      </c>
      <c r="BG32" s="20" t="n">
        <v>0.9345857312333</v>
      </c>
      <c r="BH32" s="20" t="n">
        <v>0</v>
      </c>
      <c r="BI32" s="20" t="n">
        <v>0</v>
      </c>
      <c r="BJ32" s="20" t="n">
        <v>0.333175951533333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  <c r="BY32" s="20" t="n">
        <v>0</v>
      </c>
      <c r="BZ32" s="20" t="n">
        <v>0</v>
      </c>
      <c r="CA32" s="20" t="n">
        <v>0</v>
      </c>
      <c r="CB32" s="20" t="n">
        <v>0</v>
      </c>
      <c r="CC32" s="20" t="n">
        <v>0</v>
      </c>
      <c r="CD32" s="20" t="n">
        <v>0</v>
      </c>
      <c r="CE32" s="21" t="n">
        <f aca="false">SUM(C32:CD32)</f>
        <v>7.756738583</v>
      </c>
    </row>
    <row r="33" customFormat="false" ht="12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.0344298425666667</v>
      </c>
      <c r="I33" s="20" t="n">
        <v>44.5683910643</v>
      </c>
      <c r="J33" s="20" t="n">
        <v>0</v>
      </c>
      <c r="K33" s="20" t="n">
        <v>0</v>
      </c>
      <c r="L33" s="20" t="n">
        <v>0.2129865442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0128197946</v>
      </c>
      <c r="S33" s="20" t="n">
        <v>7.55533731993333</v>
      </c>
      <c r="T33" s="20" t="n">
        <v>0.2396526</v>
      </c>
      <c r="U33" s="20" t="n">
        <v>0</v>
      </c>
      <c r="V33" s="20" t="n">
        <v>0.6354425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.001814625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01379115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.113297874033333</v>
      </c>
      <c r="AW33" s="20" t="n">
        <v>1.26905664623333</v>
      </c>
      <c r="AX33" s="20" t="n">
        <v>0</v>
      </c>
      <c r="AY33" s="20" t="n">
        <v>0</v>
      </c>
      <c r="AZ33" s="20" t="n">
        <v>4.53433165913334</v>
      </c>
      <c r="BA33" s="20" t="n">
        <v>0</v>
      </c>
      <c r="BB33" s="20" t="n">
        <v>5.443875</v>
      </c>
      <c r="BC33" s="20" t="n">
        <v>0</v>
      </c>
      <c r="BD33" s="20" t="n">
        <v>0</v>
      </c>
      <c r="BE33" s="20" t="n">
        <v>0</v>
      </c>
      <c r="BF33" s="20" t="n">
        <v>0.123371095033333</v>
      </c>
      <c r="BG33" s="20" t="n">
        <v>0.0307890512</v>
      </c>
      <c r="BH33" s="20" t="n">
        <v>0.00362852413333333</v>
      </c>
      <c r="BI33" s="20" t="n">
        <v>0</v>
      </c>
      <c r="BJ33" s="20" t="n">
        <v>0.191487607633333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1" t="n">
        <f aca="false">SUM(C33:CD33)</f>
        <v>64.972090863</v>
      </c>
    </row>
    <row r="34" customFormat="false" ht="12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.227090357033333</v>
      </c>
      <c r="I34" s="20" t="n">
        <v>20.5436445340333</v>
      </c>
      <c r="J34" s="20" t="n">
        <v>0</v>
      </c>
      <c r="K34" s="20" t="n">
        <v>0</v>
      </c>
      <c r="L34" s="20" t="n">
        <v>1.06500608603333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.0439694380666667</v>
      </c>
      <c r="S34" s="20" t="n">
        <v>4.5323916666667</v>
      </c>
      <c r="T34" s="20" t="n">
        <v>0</v>
      </c>
      <c r="U34" s="20" t="n">
        <v>0</v>
      </c>
      <c r="V34" s="20" t="n">
        <v>1.36885178066667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0478588812333333</v>
      </c>
      <c r="AC34" s="20" t="n">
        <v>0</v>
      </c>
      <c r="AD34" s="20" t="n">
        <v>0</v>
      </c>
      <c r="AE34" s="20" t="n">
        <v>0</v>
      </c>
      <c r="AF34" s="20" t="n">
        <v>0.2338266293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342916275</v>
      </c>
      <c r="AM34" s="20" t="n">
        <v>0</v>
      </c>
      <c r="AN34" s="20" t="n">
        <v>0</v>
      </c>
      <c r="AO34" s="20" t="n">
        <v>0</v>
      </c>
      <c r="AP34" s="20" t="n">
        <v>0.0970564811333333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.808735414666667</v>
      </c>
      <c r="AW34" s="20" t="n">
        <v>15.2061376048333</v>
      </c>
      <c r="AX34" s="20" t="n">
        <v>0</v>
      </c>
      <c r="AY34" s="20" t="n">
        <v>0</v>
      </c>
      <c r="AZ34" s="20" t="n">
        <v>15.3916368316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2.63967002023333</v>
      </c>
      <c r="BG34" s="20" t="n">
        <v>6.525997755</v>
      </c>
      <c r="BH34" s="20" t="n">
        <v>0.015882438</v>
      </c>
      <c r="BI34" s="20" t="n">
        <v>0</v>
      </c>
      <c r="BJ34" s="20" t="n">
        <v>2.84055513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1" t="n">
        <f aca="false">SUM(C34:CD34)</f>
        <v>71.622602676</v>
      </c>
    </row>
    <row r="35" customFormat="false" ht="12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.0599164210666667</v>
      </c>
      <c r="I35" s="20" t="n">
        <v>110.648693610233</v>
      </c>
      <c r="J35" s="20" t="n">
        <v>0</v>
      </c>
      <c r="K35" s="20" t="n">
        <v>0</v>
      </c>
      <c r="L35" s="20" t="n">
        <v>3.00431062466667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.0377011905333333</v>
      </c>
      <c r="S35" s="20" t="n">
        <v>43.7724018775667</v>
      </c>
      <c r="T35" s="20" t="n">
        <v>0</v>
      </c>
      <c r="U35" s="20" t="n">
        <v>0</v>
      </c>
      <c r="V35" s="20" t="n">
        <v>1.05523104273333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.878111309666666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.73605241433333</v>
      </c>
      <c r="AW35" s="20" t="n">
        <v>82.3594671828</v>
      </c>
      <c r="AX35" s="20" t="n">
        <v>1.1052104134</v>
      </c>
      <c r="AY35" s="20" t="n">
        <v>0</v>
      </c>
      <c r="AZ35" s="20" t="n">
        <v>12.0980198390333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1.65019406083333</v>
      </c>
      <c r="BG35" s="20" t="n">
        <v>3.66030846356667</v>
      </c>
      <c r="BH35" s="20" t="n">
        <v>0</v>
      </c>
      <c r="BI35" s="20" t="n">
        <v>0</v>
      </c>
      <c r="BJ35" s="20" t="n">
        <v>3.21339394805754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</v>
      </c>
      <c r="BP35" s="20" t="n">
        <v>0.000539492833333333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</v>
      </c>
      <c r="CB35" s="20" t="n">
        <v>0</v>
      </c>
      <c r="CC35" s="20" t="n">
        <v>0</v>
      </c>
      <c r="CD35" s="20" t="n">
        <v>0</v>
      </c>
      <c r="CE35" s="21" t="n">
        <f aca="false">SUM(C35:CD35)</f>
        <v>265.279551891324</v>
      </c>
    </row>
    <row r="36" customFormat="false" ht="12" hidden="false" customHeight="false" outlineLevel="0" collapsed="false">
      <c r="A36" s="18"/>
      <c r="B36" s="19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.0724408414</v>
      </c>
      <c r="I36" s="20" t="n">
        <v>88.14221</v>
      </c>
      <c r="J36" s="20" t="n">
        <v>0</v>
      </c>
      <c r="K36" s="20" t="n">
        <v>0</v>
      </c>
      <c r="L36" s="20" t="n">
        <v>0.428876266166667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.0145112175</v>
      </c>
      <c r="S36" s="20" t="n">
        <v>37.621675</v>
      </c>
      <c r="T36" s="20" t="n">
        <v>0</v>
      </c>
      <c r="U36" s="20" t="n">
        <v>0</v>
      </c>
      <c r="V36" s="20" t="n">
        <v>0.0645243759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130792067266667</v>
      </c>
      <c r="AC36" s="20" t="n">
        <v>0.19339392</v>
      </c>
      <c r="AD36" s="20" t="n">
        <v>0</v>
      </c>
      <c r="AE36" s="20" t="n">
        <v>0</v>
      </c>
      <c r="AF36" s="20" t="n">
        <v>0.9041946329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.0752087466666667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1.05952702756667</v>
      </c>
      <c r="AW36" s="20" t="n">
        <v>13.9673386666667</v>
      </c>
      <c r="AX36" s="20" t="n">
        <v>0</v>
      </c>
      <c r="AY36" s="20" t="n">
        <v>0</v>
      </c>
      <c r="AZ36" s="20" t="n">
        <v>16.3336851833333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.808672514533333</v>
      </c>
      <c r="BG36" s="20" t="n">
        <v>0.4842276572</v>
      </c>
      <c r="BH36" s="20" t="n">
        <v>0</v>
      </c>
      <c r="BI36" s="20" t="n">
        <v>0</v>
      </c>
      <c r="BJ36" s="20" t="n">
        <v>1.41888154070016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.0704047333333333</v>
      </c>
      <c r="CA36" s="20" t="n">
        <v>0</v>
      </c>
      <c r="CB36" s="20" t="n">
        <v>0</v>
      </c>
      <c r="CC36" s="20" t="n">
        <v>0</v>
      </c>
      <c r="CD36" s="20" t="n">
        <v>0</v>
      </c>
      <c r="CE36" s="21" t="n">
        <f aca="false">SUM(C36:CD36)</f>
        <v>161.790564391134</v>
      </c>
    </row>
    <row r="37" customFormat="false" ht="12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186913713466667</v>
      </c>
      <c r="I37" s="20" t="n">
        <v>224.259921</v>
      </c>
      <c r="J37" s="20" t="n">
        <v>0</v>
      </c>
      <c r="K37" s="20" t="n">
        <v>0</v>
      </c>
      <c r="L37" s="20" t="n">
        <v>95.3217410456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103400571433333</v>
      </c>
      <c r="S37" s="20" t="n">
        <v>81.5137733750333</v>
      </c>
      <c r="T37" s="20" t="n">
        <v>0</v>
      </c>
      <c r="U37" s="20" t="n">
        <v>0</v>
      </c>
      <c r="V37" s="20" t="n">
        <v>0.08573856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.854330709566667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.283887248833333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.445434849633333</v>
      </c>
      <c r="AW37" s="20" t="n">
        <v>6.26076723166667</v>
      </c>
      <c r="AX37" s="20" t="n">
        <v>0</v>
      </c>
      <c r="AY37" s="20" t="n">
        <v>0</v>
      </c>
      <c r="AZ37" s="20" t="n">
        <v>28.3101929584667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1.37588469603333</v>
      </c>
      <c r="BG37" s="20" t="n">
        <v>0</v>
      </c>
      <c r="BH37" s="20" t="n">
        <v>0</v>
      </c>
      <c r="BI37" s="20" t="n">
        <v>0</v>
      </c>
      <c r="BJ37" s="20" t="n">
        <v>1.65007271827374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1" t="n">
        <f aca="false">SUM(C37:CD37)</f>
        <v>440.652058678007</v>
      </c>
    </row>
    <row r="38" customFormat="false" ht="12" hidden="false" customHeight="false" outlineLevel="0" collapsed="false">
      <c r="A38" s="18"/>
      <c r="B38" s="19" t="s">
        <v>42</v>
      </c>
      <c r="C38" s="20" t="n">
        <v>0</v>
      </c>
      <c r="D38" s="20" t="n">
        <v>1.06669466666667</v>
      </c>
      <c r="E38" s="20" t="n">
        <v>0</v>
      </c>
      <c r="F38" s="20" t="n">
        <v>0</v>
      </c>
      <c r="G38" s="20" t="n">
        <v>0</v>
      </c>
      <c r="H38" s="20" t="n">
        <v>1.68408684543333</v>
      </c>
      <c r="I38" s="20" t="n">
        <v>192.200662615667</v>
      </c>
      <c r="J38" s="20" t="n">
        <v>1.600042</v>
      </c>
      <c r="K38" s="20" t="n">
        <v>0</v>
      </c>
      <c r="L38" s="20" t="n">
        <v>9.26278826276667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1.23738977396667</v>
      </c>
      <c r="S38" s="20" t="n">
        <v>54.7190694045</v>
      </c>
      <c r="T38" s="20" t="n">
        <v>0.106669466666667</v>
      </c>
      <c r="U38" s="20" t="n">
        <v>0</v>
      </c>
      <c r="V38" s="20" t="n">
        <v>9.4075168537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.2318061898</v>
      </c>
      <c r="AC38" s="20" t="n">
        <v>0.1066309</v>
      </c>
      <c r="AD38" s="20" t="n">
        <v>0</v>
      </c>
      <c r="AE38" s="20" t="n">
        <v>0</v>
      </c>
      <c r="AF38" s="20" t="n">
        <v>0.3999494924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.093835192</v>
      </c>
      <c r="AM38" s="20" t="n">
        <v>0</v>
      </c>
      <c r="AN38" s="20" t="n">
        <v>0</v>
      </c>
      <c r="AO38" s="20" t="n">
        <v>0</v>
      </c>
      <c r="AP38" s="20" t="n">
        <v>0.27724034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4.67692914816667</v>
      </c>
      <c r="AW38" s="20" t="n">
        <v>71.3677486301333</v>
      </c>
      <c r="AX38" s="20" t="n">
        <v>0</v>
      </c>
      <c r="AY38" s="20" t="n">
        <v>0</v>
      </c>
      <c r="AZ38" s="20" t="n">
        <v>47.7132656663333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10.6312837118667</v>
      </c>
      <c r="BG38" s="20" t="n">
        <v>1.75939918696667</v>
      </c>
      <c r="BH38" s="20" t="n">
        <v>0</v>
      </c>
      <c r="BI38" s="20" t="n">
        <v>0</v>
      </c>
      <c r="BJ38" s="20" t="n">
        <v>15.7724600742486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1" t="n">
        <f aca="false">SUM(C38:CD38)</f>
        <v>424.315468421282</v>
      </c>
    </row>
    <row r="39" customFormat="false" ht="12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.1965893781</v>
      </c>
      <c r="I39" s="20" t="n">
        <v>196.3775119481</v>
      </c>
      <c r="J39" s="20" t="n">
        <v>0</v>
      </c>
      <c r="K39" s="20" t="n">
        <v>0</v>
      </c>
      <c r="L39" s="20" t="n">
        <v>1.53955728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.156217031633333</v>
      </c>
      <c r="S39" s="20" t="n">
        <v>80.3483183925</v>
      </c>
      <c r="T39" s="20" t="n">
        <v>0</v>
      </c>
      <c r="U39" s="20" t="n">
        <v>0</v>
      </c>
      <c r="V39" s="20" t="n">
        <v>0.0243130799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425371510333333</v>
      </c>
      <c r="AC39" s="20" t="n">
        <v>0</v>
      </c>
      <c r="AD39" s="20" t="n">
        <v>0</v>
      </c>
      <c r="AE39" s="20" t="n">
        <v>0</v>
      </c>
      <c r="AF39" s="20" t="n">
        <v>0.2937876261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0239597928666667</v>
      </c>
      <c r="AM39" s="20" t="n">
        <v>0</v>
      </c>
      <c r="AN39" s="20" t="n">
        <v>0</v>
      </c>
      <c r="AO39" s="20" t="n">
        <v>0</v>
      </c>
      <c r="AP39" s="20" t="n">
        <v>0.08549464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.728114605533333</v>
      </c>
      <c r="AW39" s="20" t="n">
        <v>16.3906801268333</v>
      </c>
      <c r="AX39" s="20" t="n">
        <v>0</v>
      </c>
      <c r="AY39" s="20" t="n">
        <v>0</v>
      </c>
      <c r="AZ39" s="20" t="n">
        <v>13.5698791281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.8340804942</v>
      </c>
      <c r="BG39" s="20" t="n">
        <v>69.464395</v>
      </c>
      <c r="BH39" s="20" t="n">
        <v>0</v>
      </c>
      <c r="BI39" s="20" t="n">
        <v>0</v>
      </c>
      <c r="BJ39" s="20" t="n">
        <v>6.51386521894035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0</v>
      </c>
      <c r="BX39" s="20" t="n">
        <v>0</v>
      </c>
      <c r="BY39" s="20" t="n">
        <v>0</v>
      </c>
      <c r="BZ39" s="20" t="n">
        <v>0</v>
      </c>
      <c r="CA39" s="20" t="n">
        <v>0</v>
      </c>
      <c r="CB39" s="20" t="n">
        <v>0</v>
      </c>
      <c r="CC39" s="20" t="n">
        <v>0</v>
      </c>
      <c r="CD39" s="20" t="n">
        <v>0</v>
      </c>
      <c r="CE39" s="21" t="n">
        <f aca="false">SUM(C39:CD39)</f>
        <v>386.58930089384</v>
      </c>
    </row>
    <row r="40" customFormat="false" ht="12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.471469981766667</v>
      </c>
      <c r="I40" s="20" t="n">
        <v>255.59648</v>
      </c>
      <c r="J40" s="20" t="n">
        <v>0</v>
      </c>
      <c r="K40" s="20" t="n">
        <v>0</v>
      </c>
      <c r="L40" s="20" t="n">
        <v>1.34641263213333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296638327233333</v>
      </c>
      <c r="S40" s="20" t="n">
        <v>0</v>
      </c>
      <c r="T40" s="20" t="n">
        <v>2.12997066666667</v>
      </c>
      <c r="U40" s="20" t="n">
        <v>0</v>
      </c>
      <c r="V40" s="20" t="n">
        <v>0.209470205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.1948793181</v>
      </c>
      <c r="AC40" s="20" t="n">
        <v>0.15968365</v>
      </c>
      <c r="AD40" s="20" t="n">
        <v>0</v>
      </c>
      <c r="AE40" s="20" t="n">
        <v>0</v>
      </c>
      <c r="AF40" s="20" t="n">
        <v>0.579765618166667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.0303398935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.7875424151</v>
      </c>
      <c r="AW40" s="20" t="n">
        <v>22.8147869031</v>
      </c>
      <c r="AX40" s="20" t="n">
        <v>0.0532278833333333</v>
      </c>
      <c r="AY40" s="20" t="n">
        <v>0</v>
      </c>
      <c r="AZ40" s="20" t="n">
        <v>12.0639065604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3.8212141563</v>
      </c>
      <c r="BG40" s="20" t="n">
        <v>74.8484193252667</v>
      </c>
      <c r="BH40" s="20" t="n">
        <v>0</v>
      </c>
      <c r="BI40" s="20" t="n">
        <v>0</v>
      </c>
      <c r="BJ40" s="20" t="n">
        <v>5.78734165018445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1" t="n">
        <f aca="false">SUM(C40:CD40)</f>
        <v>382.191549186251</v>
      </c>
    </row>
    <row r="41" customFormat="false" ht="12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.185565204033333</v>
      </c>
      <c r="I41" s="20" t="n">
        <v>237.166205866667</v>
      </c>
      <c r="J41" s="20" t="n">
        <v>0</v>
      </c>
      <c r="K41" s="20" t="n">
        <v>0</v>
      </c>
      <c r="L41" s="20" t="n">
        <v>0.3184864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.0384121667333333</v>
      </c>
      <c r="S41" s="20" t="n">
        <v>53.0810666666667</v>
      </c>
      <c r="T41" s="20" t="n">
        <v>0</v>
      </c>
      <c r="U41" s="20" t="n">
        <v>0</v>
      </c>
      <c r="V41" s="20" t="n">
        <v>0.0530810666666667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1.53247583013333</v>
      </c>
      <c r="AW41" s="20" t="n">
        <v>33.4108154873667</v>
      </c>
      <c r="AX41" s="20" t="n">
        <v>0</v>
      </c>
      <c r="AY41" s="20" t="n">
        <v>0</v>
      </c>
      <c r="AZ41" s="20" t="n">
        <v>13.8137540770333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1.37631485646667</v>
      </c>
      <c r="BG41" s="20" t="n">
        <v>44.570652</v>
      </c>
      <c r="BH41" s="20" t="n">
        <v>0</v>
      </c>
      <c r="BI41" s="20" t="n">
        <v>0</v>
      </c>
      <c r="BJ41" s="20" t="n">
        <v>3.11200429735478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0</v>
      </c>
      <c r="CE41" s="21" t="n">
        <f aca="false">SUM(C41:CD41)</f>
        <v>388.658833919122</v>
      </c>
    </row>
    <row r="42" customFormat="false" ht="12" hidden="false" customHeight="false" outlineLevel="0" collapsed="false">
      <c r="A42" s="18"/>
      <c r="B42" s="19" t="s">
        <v>46</v>
      </c>
      <c r="C42" s="20" t="n">
        <v>0</v>
      </c>
      <c r="D42" s="20" t="n">
        <v>0.535359333333333</v>
      </c>
      <c r="E42" s="20" t="n">
        <v>0</v>
      </c>
      <c r="F42" s="20" t="n">
        <v>0</v>
      </c>
      <c r="G42" s="20" t="n">
        <v>0</v>
      </c>
      <c r="H42" s="20" t="n">
        <v>1.9170227086</v>
      </c>
      <c r="I42" s="20" t="n">
        <v>68.8122514019</v>
      </c>
      <c r="J42" s="20" t="n">
        <v>0</v>
      </c>
      <c r="K42" s="20" t="n">
        <v>0</v>
      </c>
      <c r="L42" s="20" t="n">
        <v>6.75347074756667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1.84812706823333</v>
      </c>
      <c r="S42" s="20" t="n">
        <v>0.4818234</v>
      </c>
      <c r="T42" s="20" t="n">
        <v>0</v>
      </c>
      <c r="U42" s="20" t="n">
        <v>0</v>
      </c>
      <c r="V42" s="20" t="n">
        <v>1.66661499673333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164351329166667</v>
      </c>
      <c r="AC42" s="20" t="n">
        <v>1.0058882744</v>
      </c>
      <c r="AD42" s="20" t="n">
        <v>0</v>
      </c>
      <c r="AE42" s="20" t="n">
        <v>0</v>
      </c>
      <c r="AF42" s="20" t="n">
        <v>3.212730158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.0474865796666667</v>
      </c>
      <c r="AM42" s="20" t="n">
        <v>0</v>
      </c>
      <c r="AN42" s="20" t="n">
        <v>0</v>
      </c>
      <c r="AO42" s="20" t="n">
        <v>0</v>
      </c>
      <c r="AP42" s="20" t="n">
        <v>0.0535167833333333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6.68186204756667</v>
      </c>
      <c r="AW42" s="20" t="n">
        <v>18.8767470549667</v>
      </c>
      <c r="AX42" s="20" t="n">
        <v>0</v>
      </c>
      <c r="AY42" s="20" t="n">
        <v>0</v>
      </c>
      <c r="AZ42" s="20" t="n">
        <v>64.0305505822667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16.9267058525333</v>
      </c>
      <c r="BG42" s="20" t="n">
        <v>16.4590464105333</v>
      </c>
      <c r="BH42" s="20" t="n">
        <v>0.80275175</v>
      </c>
      <c r="BI42" s="20" t="n">
        <v>0</v>
      </c>
      <c r="BJ42" s="20" t="n">
        <v>26.8604661155292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0</v>
      </c>
      <c r="CE42" s="21" t="n">
        <f aca="false">SUM(C42:CD42)</f>
        <v>237.136772594329</v>
      </c>
    </row>
    <row r="43" customFormat="false" ht="12" hidden="false" customHeight="false" outlineLevel="0" collapsed="false">
      <c r="A43" s="18"/>
      <c r="B43" s="19" t="s">
        <v>47</v>
      </c>
      <c r="C43" s="20" t="n">
        <v>0</v>
      </c>
      <c r="D43" s="20" t="n">
        <v>6.834176</v>
      </c>
      <c r="E43" s="20" t="n">
        <v>0</v>
      </c>
      <c r="F43" s="20" t="n">
        <v>0</v>
      </c>
      <c r="G43" s="20" t="n">
        <v>0</v>
      </c>
      <c r="H43" s="20" t="n">
        <v>2.10668079273333</v>
      </c>
      <c r="I43" s="20" t="n">
        <v>151.801470063067</v>
      </c>
      <c r="J43" s="20" t="n">
        <v>0</v>
      </c>
      <c r="K43" s="20" t="n">
        <v>0</v>
      </c>
      <c r="L43" s="20" t="n">
        <v>7.66120793316667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2.1884046533</v>
      </c>
      <c r="S43" s="20" t="n">
        <v>3.6320231064</v>
      </c>
      <c r="T43" s="20" t="n">
        <v>0</v>
      </c>
      <c r="U43" s="20" t="n">
        <v>0</v>
      </c>
      <c r="V43" s="20" t="n">
        <v>2.14619529583333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.3645074127</v>
      </c>
      <c r="AC43" s="20" t="n">
        <v>0.00936675383333333</v>
      </c>
      <c r="AD43" s="20" t="n">
        <v>0</v>
      </c>
      <c r="AE43" s="20" t="n">
        <v>0</v>
      </c>
      <c r="AF43" s="20" t="n">
        <v>8.10830143106667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.355851506066667</v>
      </c>
      <c r="AM43" s="20" t="n">
        <v>0</v>
      </c>
      <c r="AN43" s="20" t="n">
        <v>0</v>
      </c>
      <c r="AO43" s="20" t="n">
        <v>0</v>
      </c>
      <c r="AP43" s="20" t="n">
        <v>0.16006755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8.76596539680001</v>
      </c>
      <c r="AW43" s="20" t="n">
        <v>23.2387314062</v>
      </c>
      <c r="AX43" s="20" t="n">
        <v>0</v>
      </c>
      <c r="AY43" s="20" t="n">
        <v>0</v>
      </c>
      <c r="AZ43" s="20" t="n">
        <v>59.1588621292334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8.6222038037333</v>
      </c>
      <c r="BG43" s="20" t="n">
        <v>2.57927038856667</v>
      </c>
      <c r="BH43" s="20" t="n">
        <v>0.26677925</v>
      </c>
      <c r="BI43" s="20" t="n">
        <v>0</v>
      </c>
      <c r="BJ43" s="20" t="n">
        <v>24.1504035814661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0" t="n">
        <v>0</v>
      </c>
      <c r="CE43" s="21" t="n">
        <f aca="false">SUM(C43:CD43)</f>
        <v>322.150468454166</v>
      </c>
    </row>
    <row r="44" customFormat="false" ht="12" hidden="false" customHeight="false" outlineLevel="0" collapsed="false">
      <c r="A44" s="18"/>
      <c r="B44" s="19" t="s">
        <v>48</v>
      </c>
      <c r="C44" s="20" t="n">
        <v>0</v>
      </c>
      <c r="D44" s="20" t="n">
        <v>0.429312533333333</v>
      </c>
      <c r="E44" s="20" t="n">
        <v>0</v>
      </c>
      <c r="F44" s="20" t="n">
        <v>0</v>
      </c>
      <c r="G44" s="20" t="n">
        <v>0</v>
      </c>
      <c r="H44" s="20" t="n">
        <v>2.509012649</v>
      </c>
      <c r="I44" s="20" t="n">
        <v>186.496727173267</v>
      </c>
      <c r="J44" s="20" t="n">
        <v>0</v>
      </c>
      <c r="K44" s="20" t="n">
        <v>0</v>
      </c>
      <c r="L44" s="20" t="n">
        <v>34.4573818750667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2.2740993108</v>
      </c>
      <c r="S44" s="20" t="n">
        <v>2.92822343296667</v>
      </c>
      <c r="T44" s="20" t="n">
        <v>0</v>
      </c>
      <c r="U44" s="20" t="n">
        <v>0</v>
      </c>
      <c r="V44" s="20" t="n">
        <v>2.85300861553333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417348311333333</v>
      </c>
      <c r="AC44" s="20" t="n">
        <v>16.415829</v>
      </c>
      <c r="AD44" s="20" t="n">
        <v>0</v>
      </c>
      <c r="AE44" s="20" t="n">
        <v>0</v>
      </c>
      <c r="AF44" s="20" t="n">
        <v>1.63621825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.252028028333333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6.72970386036667</v>
      </c>
      <c r="AW44" s="20" t="n">
        <v>45.2594651123667</v>
      </c>
      <c r="AX44" s="20" t="n">
        <v>0</v>
      </c>
      <c r="AY44" s="20" t="n">
        <v>0</v>
      </c>
      <c r="AZ44" s="20" t="n">
        <v>33.6706737138333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20.0586472918</v>
      </c>
      <c r="BG44" s="20" t="n">
        <v>2.27055049156667</v>
      </c>
      <c r="BH44" s="20" t="n">
        <v>1.36964647623333</v>
      </c>
      <c r="BI44" s="20" t="n">
        <v>0</v>
      </c>
      <c r="BJ44" s="20" t="n">
        <v>18.2688965393875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1" t="n">
        <f aca="false">SUM(C44:CD44)</f>
        <v>378.296772665187</v>
      </c>
    </row>
    <row r="45" customFormat="false" ht="12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.458246240833333</v>
      </c>
      <c r="I45" s="20" t="n">
        <v>0.4465005707</v>
      </c>
      <c r="J45" s="20" t="n">
        <v>1.081139</v>
      </c>
      <c r="K45" s="20" t="n">
        <v>0</v>
      </c>
      <c r="L45" s="20" t="n">
        <v>0.55138089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685996292033333</v>
      </c>
      <c r="S45" s="20" t="n">
        <v>0.027028475</v>
      </c>
      <c r="T45" s="20" t="n">
        <v>3.243417</v>
      </c>
      <c r="U45" s="20" t="n">
        <v>0</v>
      </c>
      <c r="V45" s="20" t="n">
        <v>0.713806264166667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.06469598</v>
      </c>
      <c r="AC45" s="20" t="n">
        <v>0</v>
      </c>
      <c r="AD45" s="20" t="n">
        <v>0</v>
      </c>
      <c r="AE45" s="20" t="n">
        <v>0</v>
      </c>
      <c r="AF45" s="20" t="n">
        <v>0.107826633333333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.0048521985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3.08714263716667</v>
      </c>
      <c r="AW45" s="20" t="n">
        <v>0.809947372066667</v>
      </c>
      <c r="AX45" s="20" t="n">
        <v>0</v>
      </c>
      <c r="AY45" s="20" t="n">
        <v>0</v>
      </c>
      <c r="AZ45" s="20" t="n">
        <v>12.9161278637667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13.0913254352667</v>
      </c>
      <c r="BG45" s="20" t="n">
        <v>2.5178254034</v>
      </c>
      <c r="BH45" s="20" t="n">
        <v>0</v>
      </c>
      <c r="BI45" s="20" t="n">
        <v>0</v>
      </c>
      <c r="BJ45" s="20" t="n">
        <v>7.7765586665032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0" t="n">
        <v>0</v>
      </c>
      <c r="CC45" s="20" t="n">
        <v>0</v>
      </c>
      <c r="CD45" s="20" t="n">
        <v>0</v>
      </c>
      <c r="CE45" s="21" t="n">
        <f aca="false">SUM(C45:CD45)</f>
        <v>47.5838169227365</v>
      </c>
    </row>
    <row r="46" customFormat="false" ht="12" hidden="false" customHeight="false" outlineLevel="0" collapsed="false">
      <c r="A46" s="18"/>
      <c r="B46" s="19" t="s">
        <v>50</v>
      </c>
      <c r="C46" s="20" t="n">
        <v>0</v>
      </c>
      <c r="D46" s="20" t="n">
        <v>0.37453745</v>
      </c>
      <c r="E46" s="20" t="n">
        <v>0</v>
      </c>
      <c r="F46" s="20" t="n">
        <v>0</v>
      </c>
      <c r="G46" s="20" t="n">
        <v>0</v>
      </c>
      <c r="H46" s="20" t="n">
        <v>2.2504247889</v>
      </c>
      <c r="I46" s="20" t="n">
        <v>42.5902586</v>
      </c>
      <c r="J46" s="20" t="n">
        <v>0</v>
      </c>
      <c r="K46" s="20" t="n">
        <v>0</v>
      </c>
      <c r="L46" s="20" t="n">
        <v>9.1706090694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2.28748743016667</v>
      </c>
      <c r="S46" s="20" t="n">
        <v>3.26276477713333</v>
      </c>
      <c r="T46" s="20" t="n">
        <v>0</v>
      </c>
      <c r="U46" s="20" t="n">
        <v>0</v>
      </c>
      <c r="V46" s="20" t="n">
        <v>6.24739112683333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315270219733333</v>
      </c>
      <c r="AC46" s="20" t="n">
        <v>0</v>
      </c>
      <c r="AD46" s="20" t="n">
        <v>0</v>
      </c>
      <c r="AE46" s="20" t="n">
        <v>0</v>
      </c>
      <c r="AF46" s="20" t="n">
        <v>2.39304024023333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.102717085966667</v>
      </c>
      <c r="AM46" s="20" t="n">
        <v>0</v>
      </c>
      <c r="AN46" s="20" t="n">
        <v>0</v>
      </c>
      <c r="AO46" s="20" t="n">
        <v>0</v>
      </c>
      <c r="AP46" s="20" t="n">
        <v>0.106876166666667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2.6788506518333</v>
      </c>
      <c r="AW46" s="20" t="n">
        <v>25.4566457661</v>
      </c>
      <c r="AX46" s="20" t="n">
        <v>0</v>
      </c>
      <c r="AY46" s="20" t="n">
        <v>0</v>
      </c>
      <c r="AZ46" s="20" t="n">
        <v>68.6126497529999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8.8981458871666</v>
      </c>
      <c r="BG46" s="20" t="n">
        <v>6.65319752573333</v>
      </c>
      <c r="BH46" s="20" t="n">
        <v>0.3206285</v>
      </c>
      <c r="BI46" s="20" t="n">
        <v>0</v>
      </c>
      <c r="BJ46" s="20" t="n">
        <v>75.4873526819364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20" t="n">
        <v>0</v>
      </c>
      <c r="CE46" s="21" t="n">
        <f aca="false">SUM(C46:CD46)</f>
        <v>277.208847720803</v>
      </c>
    </row>
    <row r="47" customFormat="false" ht="12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.9933843819</v>
      </c>
      <c r="I47" s="20" t="n">
        <v>54.143674</v>
      </c>
      <c r="J47" s="20" t="n">
        <v>0</v>
      </c>
      <c r="K47" s="20" t="n">
        <v>0</v>
      </c>
      <c r="L47" s="20" t="n">
        <v>1.91228948313333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8725600151</v>
      </c>
      <c r="S47" s="20" t="n">
        <v>39.5842459764667</v>
      </c>
      <c r="T47" s="20" t="n">
        <v>0</v>
      </c>
      <c r="U47" s="20" t="n">
        <v>0</v>
      </c>
      <c r="V47" s="20" t="n">
        <v>5.6099695628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.133038283</v>
      </c>
      <c r="AC47" s="20" t="n">
        <v>0</v>
      </c>
      <c r="AD47" s="20" t="n">
        <v>0</v>
      </c>
      <c r="AE47" s="20" t="n">
        <v>0</v>
      </c>
      <c r="AF47" s="20" t="n">
        <v>0.5031284583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.1865572923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4.99752637896666</v>
      </c>
      <c r="AW47" s="20" t="n">
        <v>33.9684253489</v>
      </c>
      <c r="AX47" s="20" t="n">
        <v>0</v>
      </c>
      <c r="AY47" s="20" t="n">
        <v>0</v>
      </c>
      <c r="AZ47" s="20" t="n">
        <v>42.6112921821334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9.61266116799998</v>
      </c>
      <c r="BG47" s="20" t="n">
        <v>1.87630621933333</v>
      </c>
      <c r="BH47" s="20" t="n">
        <v>0</v>
      </c>
      <c r="BI47" s="20" t="n">
        <v>0</v>
      </c>
      <c r="BJ47" s="20" t="n">
        <v>6.30045232039749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  <c r="CC47" s="20" t="n">
        <v>0</v>
      </c>
      <c r="CD47" s="20" t="n">
        <v>0</v>
      </c>
      <c r="CE47" s="21" t="n">
        <f aca="false">SUM(C47:CD47)</f>
        <v>203.305511070731</v>
      </c>
    </row>
    <row r="48" customFormat="false" ht="12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.512788164233333</v>
      </c>
      <c r="I48" s="20" t="n">
        <v>9.71586861666667</v>
      </c>
      <c r="J48" s="20" t="n">
        <v>0</v>
      </c>
      <c r="K48" s="20" t="n">
        <v>0</v>
      </c>
      <c r="L48" s="20" t="n">
        <v>2.0903592922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330270105866667</v>
      </c>
      <c r="S48" s="20" t="n">
        <v>0</v>
      </c>
      <c r="T48" s="20" t="n">
        <v>0</v>
      </c>
      <c r="U48" s="20" t="n">
        <v>0</v>
      </c>
      <c r="V48" s="20" t="n">
        <v>0.700373844666667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06751134</v>
      </c>
      <c r="AC48" s="20" t="n">
        <v>0</v>
      </c>
      <c r="AD48" s="20" t="n">
        <v>0</v>
      </c>
      <c r="AE48" s="20" t="n">
        <v>0</v>
      </c>
      <c r="AF48" s="20" t="n">
        <v>0.01557954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.0244863641666667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1.65898789973333</v>
      </c>
      <c r="AW48" s="20" t="n">
        <v>2.2330674</v>
      </c>
      <c r="AX48" s="20" t="n">
        <v>0</v>
      </c>
      <c r="AY48" s="20" t="n">
        <v>0</v>
      </c>
      <c r="AZ48" s="20" t="n">
        <v>12.4120128348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2.04062498816667</v>
      </c>
      <c r="BG48" s="20" t="n">
        <v>0.74262474</v>
      </c>
      <c r="BH48" s="20" t="n">
        <v>0</v>
      </c>
      <c r="BI48" s="20" t="n">
        <v>0</v>
      </c>
      <c r="BJ48" s="20" t="n">
        <v>5.97345439645993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1" t="n">
        <f aca="false">SUM(C48:CD48)</f>
        <v>38.5180095269599</v>
      </c>
    </row>
    <row r="49" customFormat="false" ht="12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.334538877666667</v>
      </c>
      <c r="I49" s="20" t="n">
        <v>0</v>
      </c>
      <c r="J49" s="20" t="n">
        <v>0</v>
      </c>
      <c r="K49" s="20" t="n">
        <v>0</v>
      </c>
      <c r="L49" s="20" t="n">
        <v>0.5579976456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299264396166667</v>
      </c>
      <c r="S49" s="20" t="n">
        <v>0.25587968</v>
      </c>
      <c r="T49" s="20" t="n">
        <v>0</v>
      </c>
      <c r="U49" s="20" t="n">
        <v>0</v>
      </c>
      <c r="V49" s="20" t="n">
        <v>0.670504536266667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0106304266666667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.03189128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5.4467112387</v>
      </c>
      <c r="AW49" s="20" t="n">
        <v>9.54761758813333</v>
      </c>
      <c r="AX49" s="20" t="n">
        <v>0</v>
      </c>
      <c r="AY49" s="20" t="n">
        <v>0</v>
      </c>
      <c r="AZ49" s="20" t="n">
        <v>24.3611839968333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0.9624773151667</v>
      </c>
      <c r="BG49" s="20" t="n">
        <v>1.3926659574</v>
      </c>
      <c r="BH49" s="20" t="n">
        <v>1.06304266666667</v>
      </c>
      <c r="BI49" s="20" t="n">
        <v>0</v>
      </c>
      <c r="BJ49" s="20" t="n">
        <v>5.22177207523639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0" t="n">
        <v>0.0106304266666667</v>
      </c>
      <c r="CA49" s="20" t="n">
        <v>0</v>
      </c>
      <c r="CB49" s="20" t="n">
        <v>0</v>
      </c>
      <c r="CC49" s="20" t="n">
        <v>0</v>
      </c>
      <c r="CD49" s="20" t="n">
        <v>0</v>
      </c>
      <c r="CE49" s="21" t="n">
        <f aca="false">SUM(C49:CD49)</f>
        <v>60.1668081071697</v>
      </c>
    </row>
    <row r="50" customFormat="false" ht="12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.628389153233333</v>
      </c>
      <c r="I50" s="20" t="n">
        <v>5.41836306666667</v>
      </c>
      <c r="J50" s="20" t="n">
        <v>0</v>
      </c>
      <c r="K50" s="20" t="n">
        <v>0</v>
      </c>
      <c r="L50" s="20" t="n">
        <v>1.03359222156667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4901702995</v>
      </c>
      <c r="S50" s="20" t="n">
        <v>0</v>
      </c>
      <c r="T50" s="20" t="n">
        <v>0</v>
      </c>
      <c r="U50" s="20" t="n">
        <v>0</v>
      </c>
      <c r="V50" s="20" t="n">
        <v>0.8834926933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.0652300705666667</v>
      </c>
      <c r="AC50" s="20" t="n">
        <v>0</v>
      </c>
      <c r="AD50" s="20" t="n">
        <v>0</v>
      </c>
      <c r="AE50" s="20" t="n">
        <v>0</v>
      </c>
      <c r="AF50" s="20" t="n">
        <v>0.168244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.0664340424333333</v>
      </c>
      <c r="AM50" s="20" t="n">
        <v>0</v>
      </c>
      <c r="AN50" s="20" t="n">
        <v>0</v>
      </c>
      <c r="AO50" s="20" t="n">
        <v>0</v>
      </c>
      <c r="AP50" s="20" t="n">
        <v>0.15772875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1.9004437955</v>
      </c>
      <c r="AW50" s="20" t="n">
        <v>0.531009609733333</v>
      </c>
      <c r="AX50" s="20" t="n">
        <v>0</v>
      </c>
      <c r="AY50" s="20" t="n">
        <v>0</v>
      </c>
      <c r="AZ50" s="20" t="n">
        <v>7.775471562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4.697297235</v>
      </c>
      <c r="BG50" s="20" t="n">
        <v>0.0893986261333333</v>
      </c>
      <c r="BH50" s="20" t="n">
        <v>0</v>
      </c>
      <c r="BI50" s="20" t="n">
        <v>0</v>
      </c>
      <c r="BJ50" s="20" t="n">
        <v>4.18158818691231</v>
      </c>
      <c r="BK50" s="20" t="n">
        <v>0</v>
      </c>
      <c r="BL50" s="20" t="n">
        <v>0</v>
      </c>
      <c r="BM50" s="20" t="n">
        <v>0</v>
      </c>
      <c r="BN50" s="20" t="n">
        <v>0</v>
      </c>
      <c r="BO50" s="20" t="n">
        <v>0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</v>
      </c>
      <c r="CB50" s="20" t="n">
        <v>0</v>
      </c>
      <c r="CC50" s="20" t="n">
        <v>0</v>
      </c>
      <c r="CD50" s="20" t="n">
        <v>0</v>
      </c>
      <c r="CE50" s="21" t="n">
        <f aca="false">SUM(C50:CD50)</f>
        <v>28.0868533125456</v>
      </c>
    </row>
    <row r="51" customFormat="false" ht="12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487524659833333</v>
      </c>
      <c r="I51" s="20" t="n">
        <v>82.26127826</v>
      </c>
      <c r="J51" s="20" t="n">
        <v>0</v>
      </c>
      <c r="K51" s="20" t="n">
        <v>0</v>
      </c>
      <c r="L51" s="20" t="n">
        <v>9.64046724316667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.4931990934</v>
      </c>
      <c r="S51" s="20" t="n">
        <v>42.7578863587</v>
      </c>
      <c r="T51" s="20" t="n">
        <v>1.05018866666667</v>
      </c>
      <c r="U51" s="20" t="n">
        <v>0</v>
      </c>
      <c r="V51" s="20" t="n">
        <v>2.2866884011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1144325</v>
      </c>
      <c r="AC51" s="20" t="n">
        <v>0</v>
      </c>
      <c r="AD51" s="20" t="n">
        <v>0</v>
      </c>
      <c r="AE51" s="20" t="n">
        <v>0</v>
      </c>
      <c r="AF51" s="20" t="n">
        <v>0.0943125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.0311298569666667</v>
      </c>
      <c r="AM51" s="20" t="n">
        <v>0</v>
      </c>
      <c r="AN51" s="20" t="n">
        <v>0</v>
      </c>
      <c r="AO51" s="20" t="n">
        <v>0</v>
      </c>
      <c r="AP51" s="20" t="n">
        <v>0.0523958333333333</v>
      </c>
      <c r="AQ51" s="20" t="n">
        <v>0</v>
      </c>
      <c r="AR51" s="20" t="n">
        <v>1.14125460423333</v>
      </c>
      <c r="AS51" s="20" t="n">
        <v>0</v>
      </c>
      <c r="AT51" s="20" t="n">
        <v>0</v>
      </c>
      <c r="AU51" s="20" t="n">
        <v>0</v>
      </c>
      <c r="AV51" s="20" t="n">
        <v>3.56335241326667</v>
      </c>
      <c r="AW51" s="20" t="n">
        <v>10.9978865454333</v>
      </c>
      <c r="AX51" s="20" t="n">
        <v>0</v>
      </c>
      <c r="AY51" s="20" t="n">
        <v>0</v>
      </c>
      <c r="AZ51" s="20" t="n">
        <v>47.3260336199667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7.86849873656666</v>
      </c>
      <c r="BG51" s="20" t="n">
        <v>0.634164415366667</v>
      </c>
      <c r="BH51" s="20" t="n">
        <v>0.523958333333333</v>
      </c>
      <c r="BI51" s="20" t="n">
        <v>0</v>
      </c>
      <c r="BJ51" s="20" t="n">
        <v>5.98612719359344</v>
      </c>
      <c r="BK51" s="20" t="n">
        <v>0</v>
      </c>
      <c r="BL51" s="20" t="n">
        <v>0</v>
      </c>
      <c r="BM51" s="20" t="n">
        <v>0</v>
      </c>
      <c r="BN51" s="20" t="n">
        <v>0</v>
      </c>
      <c r="BO51" s="20" t="n">
        <v>0</v>
      </c>
      <c r="BP51" s="20" t="n">
        <v>0</v>
      </c>
      <c r="BQ51" s="20" t="n">
        <v>0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</v>
      </c>
      <c r="BW51" s="20" t="n">
        <v>0</v>
      </c>
      <c r="BX51" s="20" t="n">
        <v>0</v>
      </c>
      <c r="BY51" s="20" t="n">
        <v>0</v>
      </c>
      <c r="BZ51" s="20" t="n">
        <v>0</v>
      </c>
      <c r="CA51" s="20" t="n">
        <v>0</v>
      </c>
      <c r="CB51" s="20" t="n">
        <v>0</v>
      </c>
      <c r="CC51" s="20" t="n">
        <v>0</v>
      </c>
      <c r="CD51" s="20" t="n">
        <v>0</v>
      </c>
      <c r="CE51" s="21" t="n">
        <f aca="false">SUM(C51:CD51)</f>
        <v>217.310779234927</v>
      </c>
    </row>
    <row r="52" customFormat="false" ht="12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339425497</v>
      </c>
      <c r="I52" s="20" t="n">
        <v>5.2102</v>
      </c>
      <c r="J52" s="20" t="n">
        <v>0</v>
      </c>
      <c r="K52" s="20" t="n">
        <v>0</v>
      </c>
      <c r="L52" s="20" t="n">
        <v>4.80136037013333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4639294142</v>
      </c>
      <c r="S52" s="20" t="n">
        <v>0.0104204</v>
      </c>
      <c r="T52" s="20" t="n">
        <v>0</v>
      </c>
      <c r="U52" s="20" t="n">
        <v>0</v>
      </c>
      <c r="V52" s="20" t="n">
        <v>0.2969814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0758643680333334</v>
      </c>
      <c r="AC52" s="20" t="n">
        <v>0</v>
      </c>
      <c r="AD52" s="20" t="n">
        <v>0</v>
      </c>
      <c r="AE52" s="20" t="n">
        <v>0</v>
      </c>
      <c r="AF52" s="20" t="n">
        <v>0.0520216666666667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.0399386681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.37786690846667</v>
      </c>
      <c r="AW52" s="20" t="n">
        <v>0.712696833333333</v>
      </c>
      <c r="AX52" s="20" t="n">
        <v>1.04043333333333</v>
      </c>
      <c r="AY52" s="20" t="n">
        <v>0</v>
      </c>
      <c r="AZ52" s="20" t="n">
        <v>8.8165121712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3.55891211263333</v>
      </c>
      <c r="BG52" s="20" t="n">
        <v>0.561834</v>
      </c>
      <c r="BH52" s="20" t="n">
        <v>0</v>
      </c>
      <c r="BI52" s="20" t="n">
        <v>0</v>
      </c>
      <c r="BJ52" s="20" t="n">
        <v>5.39045896913415</v>
      </c>
      <c r="BK52" s="20" t="n">
        <v>0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0</v>
      </c>
      <c r="CD52" s="20" t="n">
        <v>0</v>
      </c>
      <c r="CE52" s="21" t="n">
        <f aca="false">SUM(C52:CD52)</f>
        <v>33.7488561122342</v>
      </c>
    </row>
    <row r="53" customFormat="false" ht="12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828521792733334</v>
      </c>
      <c r="I53" s="20" t="n">
        <v>10.9441173591</v>
      </c>
      <c r="J53" s="20" t="n">
        <v>0</v>
      </c>
      <c r="K53" s="20" t="n">
        <v>0</v>
      </c>
      <c r="L53" s="20" t="n">
        <v>5.12897886123333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458866590533333</v>
      </c>
      <c r="S53" s="20" t="n">
        <v>0.518641833333333</v>
      </c>
      <c r="T53" s="20" t="n">
        <v>0</v>
      </c>
      <c r="U53" s="20" t="n">
        <v>0</v>
      </c>
      <c r="V53" s="20" t="n">
        <v>1.71342565823333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906858458333333</v>
      </c>
      <c r="AC53" s="20" t="n">
        <v>0</v>
      </c>
      <c r="AD53" s="20" t="n">
        <v>0</v>
      </c>
      <c r="AE53" s="20" t="n">
        <v>0</v>
      </c>
      <c r="AF53" s="20" t="n">
        <v>0.199070135333333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.0663790331</v>
      </c>
      <c r="AM53" s="20" t="n">
        <v>0</v>
      </c>
      <c r="AN53" s="20" t="n">
        <v>0</v>
      </c>
      <c r="AO53" s="20" t="n">
        <v>0</v>
      </c>
      <c r="AP53" s="20" t="n">
        <v>0.0518204833333333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.9463814344</v>
      </c>
      <c r="AW53" s="20" t="n">
        <v>5.622110276</v>
      </c>
      <c r="AX53" s="20" t="n">
        <v>0</v>
      </c>
      <c r="AY53" s="20" t="n">
        <v>0</v>
      </c>
      <c r="AZ53" s="20" t="n">
        <v>11.9231640829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3.71274310896667</v>
      </c>
      <c r="BG53" s="20" t="n">
        <v>1.31624027666667</v>
      </c>
      <c r="BH53" s="20" t="n">
        <v>0</v>
      </c>
      <c r="BI53" s="20" t="n">
        <v>0</v>
      </c>
      <c r="BJ53" s="20" t="n">
        <v>2.96251814408285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0" t="n">
        <v>0</v>
      </c>
      <c r="CC53" s="20" t="n">
        <v>0</v>
      </c>
      <c r="CD53" s="20" t="n">
        <v>0</v>
      </c>
      <c r="CE53" s="21" t="n">
        <f aca="false">SUM(C53:CD53)</f>
        <v>47.4836649157829</v>
      </c>
    </row>
    <row r="54" customFormat="false" ht="12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987674431233333</v>
      </c>
      <c r="I54" s="20" t="n">
        <v>176.191189011667</v>
      </c>
      <c r="J54" s="20" t="n">
        <v>0</v>
      </c>
      <c r="K54" s="20" t="n">
        <v>0</v>
      </c>
      <c r="L54" s="20" t="n">
        <v>2.03978179876667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1.98126418373333</v>
      </c>
      <c r="S54" s="20" t="n">
        <v>62.1387836499667</v>
      </c>
      <c r="T54" s="20" t="n">
        <v>0.258634583333333</v>
      </c>
      <c r="U54" s="20" t="n">
        <v>0</v>
      </c>
      <c r="V54" s="20" t="n">
        <v>2.2457945151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107461917433333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.03948161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4.36609306733334</v>
      </c>
      <c r="AW54" s="20" t="n">
        <v>8.0572563504</v>
      </c>
      <c r="AX54" s="20" t="n">
        <v>0</v>
      </c>
      <c r="AY54" s="20" t="n">
        <v>0</v>
      </c>
      <c r="AZ54" s="20" t="n">
        <v>17.7160616173667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9.92315752970001</v>
      </c>
      <c r="BG54" s="20" t="n">
        <v>2.66766508066667</v>
      </c>
      <c r="BH54" s="20" t="n">
        <v>0.279789353166667</v>
      </c>
      <c r="BI54" s="20" t="n">
        <v>0</v>
      </c>
      <c r="BJ54" s="20" t="n">
        <v>11.6156891951478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20" t="n">
        <v>0</v>
      </c>
      <c r="CE54" s="21" t="n">
        <f aca="false">SUM(C54:CD54)</f>
        <v>300.615777895015</v>
      </c>
    </row>
    <row r="55" customFormat="false" ht="12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.793286674633333</v>
      </c>
      <c r="I55" s="20" t="n">
        <v>111.5730424621</v>
      </c>
      <c r="J55" s="20" t="n">
        <v>0</v>
      </c>
      <c r="K55" s="20" t="n">
        <v>0</v>
      </c>
      <c r="L55" s="20" t="n">
        <v>2.2824499417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606140262366667</v>
      </c>
      <c r="S55" s="20" t="n">
        <v>41.6386787748667</v>
      </c>
      <c r="T55" s="20" t="n">
        <v>10.32603</v>
      </c>
      <c r="U55" s="20" t="n">
        <v>0</v>
      </c>
      <c r="V55" s="20" t="n">
        <v>0.8156854375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.06189974</v>
      </c>
      <c r="AC55" s="20" t="n">
        <v>0</v>
      </c>
      <c r="AD55" s="20" t="n">
        <v>0</v>
      </c>
      <c r="AE55" s="20" t="n">
        <v>0</v>
      </c>
      <c r="AF55" s="20" t="n">
        <v>0.0722163633333333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.0861438048333333</v>
      </c>
      <c r="AM55" s="20" t="n">
        <v>0</v>
      </c>
      <c r="AN55" s="20" t="n">
        <v>0</v>
      </c>
      <c r="AO55" s="20" t="n">
        <v>0</v>
      </c>
      <c r="AP55" s="20" t="n">
        <v>0.0517937192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1.98312516626667</v>
      </c>
      <c r="AW55" s="20" t="n">
        <v>6.0687615485</v>
      </c>
      <c r="AX55" s="20" t="n">
        <v>0</v>
      </c>
      <c r="AY55" s="20" t="n">
        <v>0</v>
      </c>
      <c r="AZ55" s="20" t="n">
        <v>8.22630633643333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4.0955136969</v>
      </c>
      <c r="BG55" s="20" t="n">
        <v>1.03166233333333</v>
      </c>
      <c r="BH55" s="20" t="n">
        <v>0</v>
      </c>
      <c r="BI55" s="20" t="n">
        <v>0</v>
      </c>
      <c r="BJ55" s="20" t="n">
        <v>3.15486414069291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0</v>
      </c>
      <c r="CB55" s="20" t="n">
        <v>0</v>
      </c>
      <c r="CC55" s="20" t="n">
        <v>0</v>
      </c>
      <c r="CD55" s="20" t="n">
        <v>0</v>
      </c>
      <c r="CE55" s="21" t="n">
        <f aca="false">SUM(C55:CD55)</f>
        <v>192.86760040266</v>
      </c>
    </row>
    <row r="56" customFormat="false" ht="12" hidden="false" customHeight="false" outlineLevel="0" collapsed="false">
      <c r="A56" s="18"/>
      <c r="B56" s="19" t="s">
        <v>60</v>
      </c>
      <c r="C56" s="20" t="n">
        <v>0</v>
      </c>
      <c r="D56" s="20" t="n">
        <v>0.514860333333333</v>
      </c>
      <c r="E56" s="20" t="n">
        <v>0</v>
      </c>
      <c r="F56" s="20" t="n">
        <v>0</v>
      </c>
      <c r="G56" s="20" t="n">
        <v>0</v>
      </c>
      <c r="H56" s="20" t="n">
        <v>0.322984849366667</v>
      </c>
      <c r="I56" s="20" t="n">
        <v>5.14860333333333</v>
      </c>
      <c r="J56" s="20" t="n">
        <v>0</v>
      </c>
      <c r="K56" s="20" t="n">
        <v>0</v>
      </c>
      <c r="L56" s="20" t="n">
        <v>0.380121461466667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519661641366667</v>
      </c>
      <c r="S56" s="20" t="n">
        <v>0.0102972066666667</v>
      </c>
      <c r="T56" s="20" t="n">
        <v>0</v>
      </c>
      <c r="U56" s="20" t="n">
        <v>0</v>
      </c>
      <c r="V56" s="20" t="n">
        <v>0.499414523333333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108031595</v>
      </c>
      <c r="AC56" s="20" t="n">
        <v>0</v>
      </c>
      <c r="AD56" s="20" t="n">
        <v>0</v>
      </c>
      <c r="AE56" s="20" t="n">
        <v>0</v>
      </c>
      <c r="AF56" s="20" t="n">
        <v>0.164619573333333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.0279853274666667</v>
      </c>
      <c r="AM56" s="20" t="n">
        <v>0</v>
      </c>
      <c r="AN56" s="20" t="n">
        <v>0</v>
      </c>
      <c r="AO56" s="20" t="n">
        <v>0</v>
      </c>
      <c r="AP56" s="20" t="n">
        <v>0.133753403333333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1.38035703616667</v>
      </c>
      <c r="AW56" s="20" t="n">
        <v>1.2346468</v>
      </c>
      <c r="AX56" s="20" t="n">
        <v>0</v>
      </c>
      <c r="AY56" s="20" t="n">
        <v>0</v>
      </c>
      <c r="AZ56" s="20" t="n">
        <v>6.3066033714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2.93666399906667</v>
      </c>
      <c r="BG56" s="20" t="n">
        <v>0</v>
      </c>
      <c r="BH56" s="20" t="n">
        <v>0</v>
      </c>
      <c r="BI56" s="20" t="n">
        <v>0</v>
      </c>
      <c r="BJ56" s="20" t="n">
        <v>2.27366367018807</v>
      </c>
      <c r="BK56" s="20" t="n">
        <v>0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v>0</v>
      </c>
      <c r="BZ56" s="20" t="n">
        <v>0</v>
      </c>
      <c r="CA56" s="20" t="n">
        <v>0</v>
      </c>
      <c r="CB56" s="20" t="n">
        <v>0</v>
      </c>
      <c r="CC56" s="20" t="n">
        <v>0</v>
      </c>
      <c r="CD56" s="20" t="n">
        <v>0</v>
      </c>
      <c r="CE56" s="21" t="n">
        <f aca="false">SUM(C56:CD56)</f>
        <v>21.9622681248214</v>
      </c>
    </row>
    <row r="57" customFormat="false" ht="12" hidden="false" customHeight="false" outlineLevel="0" collapsed="false">
      <c r="A57" s="18"/>
      <c r="B57" s="19" t="s">
        <v>61</v>
      </c>
      <c r="C57" s="20" t="n">
        <v>0</v>
      </c>
      <c r="D57" s="20" t="n">
        <v>1.0396132</v>
      </c>
      <c r="E57" s="20" t="n">
        <v>0</v>
      </c>
      <c r="F57" s="20" t="n">
        <v>0</v>
      </c>
      <c r="G57" s="20" t="n">
        <v>0</v>
      </c>
      <c r="H57" s="20" t="n">
        <v>1.4001807886</v>
      </c>
      <c r="I57" s="20" t="n">
        <v>31.274093488</v>
      </c>
      <c r="J57" s="20" t="n">
        <v>1.132252</v>
      </c>
      <c r="K57" s="20" t="n">
        <v>0</v>
      </c>
      <c r="L57" s="20" t="n">
        <v>7.26262032156667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.78253036306667</v>
      </c>
      <c r="S57" s="20" t="n">
        <v>0</v>
      </c>
      <c r="T57" s="20" t="n">
        <v>0</v>
      </c>
      <c r="U57" s="20" t="n">
        <v>0</v>
      </c>
      <c r="V57" s="20" t="n">
        <v>3.81898214466667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.0940796834666667</v>
      </c>
      <c r="AC57" s="20" t="n">
        <v>0</v>
      </c>
      <c r="AD57" s="20" t="n">
        <v>0</v>
      </c>
      <c r="AE57" s="20" t="n">
        <v>0</v>
      </c>
      <c r="AF57" s="20" t="n">
        <v>0.329026773333333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.0814943197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6.79716997923334</v>
      </c>
      <c r="AW57" s="20" t="n">
        <v>12.8424985851</v>
      </c>
      <c r="AX57" s="20" t="n">
        <v>2.05641733333333</v>
      </c>
      <c r="AY57" s="20" t="n">
        <v>0</v>
      </c>
      <c r="AZ57" s="20" t="n">
        <v>36.3807753987667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11.8608883954667</v>
      </c>
      <c r="BG57" s="20" t="n">
        <v>3.4209502966</v>
      </c>
      <c r="BH57" s="20" t="n">
        <v>0.514104333333333</v>
      </c>
      <c r="BI57" s="20" t="n">
        <v>0</v>
      </c>
      <c r="BJ57" s="20" t="n">
        <v>12.5389384080203</v>
      </c>
      <c r="BK57" s="20" t="n">
        <v>0</v>
      </c>
      <c r="BL57" s="20" t="n">
        <v>0</v>
      </c>
      <c r="BM57" s="20" t="n">
        <v>0</v>
      </c>
      <c r="BN57" s="20" t="n">
        <v>0</v>
      </c>
      <c r="BO57" s="20" t="n">
        <v>0</v>
      </c>
      <c r="BP57" s="20" t="n">
        <v>0</v>
      </c>
      <c r="BQ57" s="20" t="n">
        <v>0</v>
      </c>
      <c r="BR57" s="20" t="n">
        <v>0</v>
      </c>
      <c r="BS57" s="20" t="n">
        <v>0</v>
      </c>
      <c r="BT57" s="20" t="n">
        <v>0</v>
      </c>
      <c r="BU57" s="20" t="n">
        <v>0</v>
      </c>
      <c r="BV57" s="20" t="n">
        <v>0</v>
      </c>
      <c r="BW57" s="20" t="n">
        <v>0</v>
      </c>
      <c r="BX57" s="20" t="n">
        <v>0</v>
      </c>
      <c r="BY57" s="20" t="n">
        <v>0</v>
      </c>
      <c r="BZ57" s="20" t="n">
        <v>0</v>
      </c>
      <c r="CA57" s="20" t="n">
        <v>0</v>
      </c>
      <c r="CB57" s="20" t="n">
        <v>0</v>
      </c>
      <c r="CC57" s="20" t="n">
        <v>0</v>
      </c>
      <c r="CD57" s="20" t="n">
        <v>0</v>
      </c>
      <c r="CE57" s="21" t="n">
        <f aca="false">SUM(C57:CD57)</f>
        <v>134.626615812254</v>
      </c>
    </row>
    <row r="58" customFormat="false" ht="12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634267642966667</v>
      </c>
      <c r="I58" s="20" t="n">
        <v>0.0510789166666667</v>
      </c>
      <c r="J58" s="20" t="n">
        <v>0</v>
      </c>
      <c r="K58" s="20" t="n">
        <v>0</v>
      </c>
      <c r="L58" s="20" t="n">
        <v>3.38460104956667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587309308866667</v>
      </c>
      <c r="S58" s="20" t="n">
        <v>0.127697291666667</v>
      </c>
      <c r="T58" s="20" t="n">
        <v>0</v>
      </c>
      <c r="U58" s="20" t="n">
        <v>0</v>
      </c>
      <c r="V58" s="20" t="n">
        <v>0.545717393566667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109774055</v>
      </c>
      <c r="AC58" s="20" t="n">
        <v>0</v>
      </c>
      <c r="AD58" s="20" t="n">
        <v>0</v>
      </c>
      <c r="AE58" s="20" t="n">
        <v>0</v>
      </c>
      <c r="AF58" s="20" t="n">
        <v>0.289785716933333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.01531731</v>
      </c>
      <c r="AM58" s="20" t="n">
        <v>0</v>
      </c>
      <c r="AN58" s="20" t="n">
        <v>0</v>
      </c>
      <c r="AO58" s="20" t="n">
        <v>0</v>
      </c>
      <c r="AP58" s="20" t="n">
        <v>0.09190386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2.21604565006667</v>
      </c>
      <c r="AW58" s="20" t="n">
        <v>1.30197135</v>
      </c>
      <c r="AX58" s="20" t="n">
        <v>0</v>
      </c>
      <c r="AY58" s="20" t="n">
        <v>0</v>
      </c>
      <c r="AZ58" s="20" t="n">
        <v>10.4762040557333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4.03396989943334</v>
      </c>
      <c r="BG58" s="20" t="n">
        <v>0.357388582666667</v>
      </c>
      <c r="BH58" s="20" t="n">
        <v>0</v>
      </c>
      <c r="BI58" s="20" t="n">
        <v>0</v>
      </c>
      <c r="BJ58" s="20" t="n">
        <v>1.78137128645182</v>
      </c>
      <c r="BK58" s="20" t="n">
        <v>0</v>
      </c>
      <c r="BL58" s="20" t="n">
        <v>0</v>
      </c>
      <c r="BM58" s="20" t="n">
        <v>0</v>
      </c>
      <c r="BN58" s="20" t="n">
        <v>0</v>
      </c>
      <c r="BO58" s="20" t="n">
        <v>0</v>
      </c>
      <c r="BP58" s="20" t="n">
        <v>0</v>
      </c>
      <c r="BQ58" s="20" t="n">
        <v>0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1" t="n">
        <f aca="false">SUM(C58:CD58)</f>
        <v>26.0044033695852</v>
      </c>
    </row>
    <row r="59" customFormat="false" ht="12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579056792766667</v>
      </c>
      <c r="I59" s="20" t="n">
        <v>54.3415713333333</v>
      </c>
      <c r="J59" s="20" t="n">
        <v>0</v>
      </c>
      <c r="K59" s="20" t="n">
        <v>0</v>
      </c>
      <c r="L59" s="20" t="n">
        <v>2.9525216364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386691635066667</v>
      </c>
      <c r="S59" s="20" t="n">
        <v>20.6087846</v>
      </c>
      <c r="T59" s="20" t="n">
        <v>0</v>
      </c>
      <c r="U59" s="20" t="n">
        <v>0</v>
      </c>
      <c r="V59" s="20" t="n">
        <v>0.558795403333333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.0317514346</v>
      </c>
      <c r="AC59" s="20" t="n">
        <v>0.256142583333333</v>
      </c>
      <c r="AD59" s="20" t="n">
        <v>0</v>
      </c>
      <c r="AE59" s="20" t="n">
        <v>0</v>
      </c>
      <c r="AF59" s="20" t="n">
        <v>0.414944011833333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.0108321766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1.4756501739</v>
      </c>
      <c r="AW59" s="20" t="n">
        <v>7.2836577551</v>
      </c>
      <c r="AX59" s="20" t="n">
        <v>0</v>
      </c>
      <c r="AY59" s="20" t="n">
        <v>0</v>
      </c>
      <c r="AZ59" s="20" t="n">
        <v>10.3754559544667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4.19635043726666</v>
      </c>
      <c r="BG59" s="20" t="n">
        <v>0</v>
      </c>
      <c r="BH59" s="20" t="n">
        <v>0</v>
      </c>
      <c r="BI59" s="20" t="n">
        <v>0</v>
      </c>
      <c r="BJ59" s="20" t="n">
        <v>9.23792016611815</v>
      </c>
      <c r="BK59" s="20" t="n">
        <v>0</v>
      </c>
      <c r="BL59" s="20" t="n">
        <v>0</v>
      </c>
      <c r="BM59" s="20" t="n">
        <v>0</v>
      </c>
      <c r="BN59" s="20" t="n">
        <v>0</v>
      </c>
      <c r="BO59" s="20" t="n">
        <v>0</v>
      </c>
      <c r="BP59" s="20" t="n">
        <v>0</v>
      </c>
      <c r="BQ59" s="20" t="n">
        <v>0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v>0</v>
      </c>
      <c r="BZ59" s="20" t="n">
        <v>0</v>
      </c>
      <c r="CA59" s="20" t="n">
        <v>0</v>
      </c>
      <c r="CB59" s="20" t="n">
        <v>0</v>
      </c>
      <c r="CC59" s="20" t="n">
        <v>0</v>
      </c>
      <c r="CD59" s="20" t="n">
        <v>0</v>
      </c>
      <c r="CE59" s="21" t="n">
        <f aca="false">SUM(C59:CD59)</f>
        <v>112.710126094118</v>
      </c>
    </row>
    <row r="60" customFormat="false" ht="12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3632042194</v>
      </c>
      <c r="I60" s="20" t="n">
        <v>6.40834530666667</v>
      </c>
      <c r="J60" s="20" t="n">
        <v>0.511848666666667</v>
      </c>
      <c r="K60" s="20" t="n">
        <v>0</v>
      </c>
      <c r="L60" s="20" t="n">
        <v>1.18677894696667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2241804811</v>
      </c>
      <c r="S60" s="20" t="n">
        <v>0.0511848666666667</v>
      </c>
      <c r="T60" s="20" t="n">
        <v>0</v>
      </c>
      <c r="U60" s="20" t="n">
        <v>0</v>
      </c>
      <c r="V60" s="20" t="n">
        <v>0.654979093333333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0204601266666667</v>
      </c>
      <c r="AC60" s="20" t="n">
        <v>0</v>
      </c>
      <c r="AD60" s="20" t="n">
        <v>0</v>
      </c>
      <c r="AE60" s="20" t="n">
        <v>0</v>
      </c>
      <c r="AF60" s="20" t="n">
        <v>0.132730105833333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.0439892723333334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1.15402469233333</v>
      </c>
      <c r="AW60" s="20" t="n">
        <v>0.286441773333333</v>
      </c>
      <c r="AX60" s="20" t="n">
        <v>1.02300633333333</v>
      </c>
      <c r="AY60" s="20" t="n">
        <v>0</v>
      </c>
      <c r="AZ60" s="20" t="n">
        <v>5.11245369066667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1.72704218283333</v>
      </c>
      <c r="BG60" s="20" t="n">
        <v>0.2249590927</v>
      </c>
      <c r="BH60" s="20" t="n">
        <v>0</v>
      </c>
      <c r="BI60" s="20" t="n">
        <v>0</v>
      </c>
      <c r="BJ60" s="20" t="n">
        <v>1.60721542338883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v>0</v>
      </c>
      <c r="BZ60" s="20" t="n">
        <v>0</v>
      </c>
      <c r="CA60" s="20" t="n">
        <v>0</v>
      </c>
      <c r="CB60" s="20" t="n">
        <v>0</v>
      </c>
      <c r="CC60" s="20" t="n">
        <v>0</v>
      </c>
      <c r="CD60" s="20" t="n">
        <v>0</v>
      </c>
      <c r="CE60" s="21" t="n">
        <f aca="false">SUM(C60:CD60)</f>
        <v>20.7328442742222</v>
      </c>
    </row>
    <row r="61" customFormat="false" ht="12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.2190092083</v>
      </c>
      <c r="I61" s="20" t="n">
        <v>118.490713333333</v>
      </c>
      <c r="J61" s="20" t="n">
        <v>0</v>
      </c>
      <c r="K61" s="20" t="n">
        <v>0</v>
      </c>
      <c r="L61" s="20" t="n">
        <v>2.79973307286667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991489693733333</v>
      </c>
      <c r="S61" s="20" t="n">
        <v>41.8803383333333</v>
      </c>
      <c r="T61" s="20" t="n">
        <v>0</v>
      </c>
      <c r="U61" s="20" t="n">
        <v>0</v>
      </c>
      <c r="V61" s="20" t="n">
        <v>3.3533843273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077586272</v>
      </c>
      <c r="AC61" s="20" t="n">
        <v>0.03062616</v>
      </c>
      <c r="AD61" s="20" t="n">
        <v>0</v>
      </c>
      <c r="AE61" s="20" t="n">
        <v>0</v>
      </c>
      <c r="AF61" s="20" t="n">
        <v>0.23480056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.011740028</v>
      </c>
      <c r="AM61" s="20" t="n">
        <v>0</v>
      </c>
      <c r="AN61" s="20" t="n">
        <v>0</v>
      </c>
      <c r="AO61" s="20" t="n">
        <v>0</v>
      </c>
      <c r="AP61" s="20" t="n">
        <v>0.072481912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3.14438651383333</v>
      </c>
      <c r="AW61" s="20" t="n">
        <v>11.4628757588</v>
      </c>
      <c r="AX61" s="20" t="n">
        <v>0</v>
      </c>
      <c r="AY61" s="20" t="n">
        <v>0</v>
      </c>
      <c r="AZ61" s="20" t="n">
        <v>13.4942529089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4.34127993543333</v>
      </c>
      <c r="BG61" s="20" t="n">
        <v>4.14474032</v>
      </c>
      <c r="BH61" s="20" t="n">
        <v>0</v>
      </c>
      <c r="BI61" s="20" t="n">
        <v>0</v>
      </c>
      <c r="BJ61" s="20" t="n">
        <v>7.04776299602376</v>
      </c>
      <c r="BK61" s="20" t="n">
        <v>0</v>
      </c>
      <c r="BL61" s="20" t="n">
        <v>0</v>
      </c>
      <c r="BM61" s="20" t="n">
        <v>0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0</v>
      </c>
      <c r="BY61" s="20" t="n">
        <v>0</v>
      </c>
      <c r="BZ61" s="20" t="n">
        <v>0</v>
      </c>
      <c r="CA61" s="20" t="n">
        <v>0</v>
      </c>
      <c r="CB61" s="20" t="n">
        <v>0</v>
      </c>
      <c r="CC61" s="20" t="n">
        <v>0</v>
      </c>
      <c r="CD61" s="20" t="n">
        <v>0</v>
      </c>
      <c r="CE61" s="21" t="n">
        <f aca="false">SUM(C61:CD61)</f>
        <v>212.797201333857</v>
      </c>
    </row>
    <row r="62" customFormat="false" ht="12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423117219433333</v>
      </c>
      <c r="I62" s="20" t="n">
        <v>0</v>
      </c>
      <c r="J62" s="20" t="n">
        <v>0</v>
      </c>
      <c r="K62" s="20" t="n">
        <v>0</v>
      </c>
      <c r="L62" s="20" t="n">
        <v>5.64861379896667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6358179323</v>
      </c>
      <c r="S62" s="20" t="n">
        <v>0</v>
      </c>
      <c r="T62" s="20" t="n">
        <v>0.101745933333333</v>
      </c>
      <c r="U62" s="20" t="n">
        <v>0</v>
      </c>
      <c r="V62" s="20" t="n">
        <v>0.602844655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.0492857824666667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.01016539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2.90049139123334</v>
      </c>
      <c r="AW62" s="20" t="n">
        <v>2.93472067803333</v>
      </c>
      <c r="AX62" s="20" t="n">
        <v>0</v>
      </c>
      <c r="AY62" s="20" t="n">
        <v>0</v>
      </c>
      <c r="AZ62" s="20" t="n">
        <v>15.7559177800333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8.59105165426667</v>
      </c>
      <c r="BG62" s="20" t="n">
        <v>0.38628482</v>
      </c>
      <c r="BH62" s="20" t="n">
        <v>0.203322095566667</v>
      </c>
      <c r="BI62" s="20" t="n">
        <v>0</v>
      </c>
      <c r="BJ62" s="20" t="n">
        <v>7.47947509430733</v>
      </c>
      <c r="BK62" s="20" t="n">
        <v>0</v>
      </c>
      <c r="BL62" s="20" t="n">
        <v>0</v>
      </c>
      <c r="BM62" s="20" t="n">
        <v>0</v>
      </c>
      <c r="BN62" s="20" t="n">
        <v>0</v>
      </c>
      <c r="BO62" s="20" t="n">
        <v>0</v>
      </c>
      <c r="BP62" s="20" t="n">
        <v>0</v>
      </c>
      <c r="BQ62" s="20" t="n">
        <v>0</v>
      </c>
      <c r="BR62" s="20" t="n">
        <v>0</v>
      </c>
      <c r="BS62" s="20" t="n">
        <v>0</v>
      </c>
      <c r="BT62" s="20" t="n">
        <v>0</v>
      </c>
      <c r="BU62" s="20" t="n">
        <v>0</v>
      </c>
      <c r="BV62" s="20" t="n">
        <v>0</v>
      </c>
      <c r="BW62" s="20" t="n">
        <v>0</v>
      </c>
      <c r="BX62" s="20" t="n">
        <v>0</v>
      </c>
      <c r="BY62" s="20" t="n">
        <v>0</v>
      </c>
      <c r="BZ62" s="20" t="n">
        <v>0</v>
      </c>
      <c r="CA62" s="20" t="n">
        <v>0</v>
      </c>
      <c r="CB62" s="20" t="n">
        <v>0</v>
      </c>
      <c r="CC62" s="20" t="n">
        <v>0</v>
      </c>
      <c r="CD62" s="20" t="n">
        <v>0</v>
      </c>
      <c r="CE62" s="21" t="n">
        <f aca="false">SUM(C62:CD62)</f>
        <v>45.7228542249407</v>
      </c>
    </row>
    <row r="63" customFormat="false" ht="12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4478121984</v>
      </c>
      <c r="I63" s="20" t="n">
        <v>199.1698893982</v>
      </c>
      <c r="J63" s="20" t="n">
        <v>0</v>
      </c>
      <c r="K63" s="20" t="n">
        <v>0</v>
      </c>
      <c r="L63" s="20" t="n">
        <v>3.74645228283333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3172740287</v>
      </c>
      <c r="S63" s="20" t="n">
        <v>13.1427565</v>
      </c>
      <c r="T63" s="20" t="n">
        <v>0</v>
      </c>
      <c r="U63" s="20" t="n">
        <v>0</v>
      </c>
      <c r="V63" s="20" t="n">
        <v>0.309211364166667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.18328506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.0246841824666667</v>
      </c>
      <c r="AM63" s="20" t="n">
        <v>0</v>
      </c>
      <c r="AN63" s="20" t="n">
        <v>0</v>
      </c>
      <c r="AO63" s="20" t="n">
        <v>0</v>
      </c>
      <c r="AP63" s="20" t="n">
        <v>0.101825033333333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1.00527963433333</v>
      </c>
      <c r="AW63" s="20" t="n">
        <v>13.4503975233333</v>
      </c>
      <c r="AX63" s="20" t="n">
        <v>1.01825033333333</v>
      </c>
      <c r="AY63" s="20" t="n">
        <v>0</v>
      </c>
      <c r="AZ63" s="20" t="n">
        <v>8.86701992943334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2.10215416623333</v>
      </c>
      <c r="BG63" s="20" t="n">
        <v>0</v>
      </c>
      <c r="BH63" s="20" t="n">
        <v>0</v>
      </c>
      <c r="BI63" s="20" t="n">
        <v>0</v>
      </c>
      <c r="BJ63" s="20" t="n">
        <v>1.97235437561246</v>
      </c>
      <c r="BK63" s="20" t="n">
        <v>0</v>
      </c>
      <c r="BL63" s="20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v>0</v>
      </c>
      <c r="BZ63" s="20" t="n">
        <v>0</v>
      </c>
      <c r="CA63" s="20" t="n">
        <v>0</v>
      </c>
      <c r="CB63" s="20" t="n">
        <v>0</v>
      </c>
      <c r="CC63" s="20" t="n">
        <v>0</v>
      </c>
      <c r="CD63" s="20" t="n">
        <v>0</v>
      </c>
      <c r="CE63" s="21" t="n">
        <f aca="false">SUM(C63:CD63)</f>
        <v>245.858646010379</v>
      </c>
    </row>
    <row r="64" customFormat="false" ht="12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.17270964996667</v>
      </c>
      <c r="I64" s="20" t="n">
        <v>0.15266475</v>
      </c>
      <c r="J64" s="20" t="n">
        <v>0</v>
      </c>
      <c r="K64" s="20" t="n">
        <v>0</v>
      </c>
      <c r="L64" s="20" t="n">
        <v>9.24903576196667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460006039266667</v>
      </c>
      <c r="S64" s="20" t="n">
        <v>0</v>
      </c>
      <c r="T64" s="20" t="n">
        <v>0</v>
      </c>
      <c r="U64" s="20" t="n">
        <v>0</v>
      </c>
      <c r="V64" s="20" t="n">
        <v>2.24761499003333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.0972959047666667</v>
      </c>
      <c r="AC64" s="20" t="n">
        <v>0</v>
      </c>
      <c r="AD64" s="20" t="n">
        <v>0</v>
      </c>
      <c r="AE64" s="20" t="n">
        <v>0</v>
      </c>
      <c r="AF64" s="20" t="n">
        <v>0.0162755946666667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1.4587647248</v>
      </c>
      <c r="AW64" s="20" t="n">
        <v>9.442626711</v>
      </c>
      <c r="AX64" s="20" t="n">
        <v>0</v>
      </c>
      <c r="AY64" s="20" t="n">
        <v>0</v>
      </c>
      <c r="AZ64" s="20" t="n">
        <v>11.3426751849667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2.57592519256667</v>
      </c>
      <c r="BG64" s="20" t="n">
        <v>0.0864539243666667</v>
      </c>
      <c r="BH64" s="20" t="n">
        <v>0.254900039733333</v>
      </c>
      <c r="BI64" s="20" t="n">
        <v>0</v>
      </c>
      <c r="BJ64" s="20" t="n">
        <v>3.07726503173968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1" t="n">
        <f aca="false">SUM(C64:CD64)</f>
        <v>41.6342134998397</v>
      </c>
    </row>
    <row r="65" customFormat="false" ht="12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2685657345</v>
      </c>
      <c r="I65" s="20" t="n">
        <v>0.1016911</v>
      </c>
      <c r="J65" s="20" t="n">
        <v>0</v>
      </c>
      <c r="K65" s="20" t="n">
        <v>0</v>
      </c>
      <c r="L65" s="20" t="n">
        <v>13.5350854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307664998933333</v>
      </c>
      <c r="S65" s="20" t="n">
        <v>0.009152199</v>
      </c>
      <c r="T65" s="20" t="n">
        <v>10.16911</v>
      </c>
      <c r="U65" s="20" t="n">
        <v>0</v>
      </c>
      <c r="V65" s="20" t="n">
        <v>0.2262312226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.00203284266666667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1.27175689546667</v>
      </c>
      <c r="AW65" s="20" t="n">
        <v>5.0466034131</v>
      </c>
      <c r="AX65" s="20" t="n">
        <v>0</v>
      </c>
      <c r="AY65" s="20" t="n">
        <v>0</v>
      </c>
      <c r="AZ65" s="20" t="n">
        <v>11.7251896698333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3.17042601413334</v>
      </c>
      <c r="BG65" s="20" t="n">
        <v>0.0813137066666667</v>
      </c>
      <c r="BH65" s="20" t="n">
        <v>0</v>
      </c>
      <c r="BI65" s="20" t="n">
        <v>0</v>
      </c>
      <c r="BJ65" s="20" t="n">
        <v>4.20513322873189</v>
      </c>
      <c r="BK65" s="20" t="n">
        <v>0</v>
      </c>
      <c r="BL65" s="20" t="n">
        <v>0</v>
      </c>
      <c r="BM65" s="20" t="n">
        <v>0</v>
      </c>
      <c r="BN65" s="20" t="n">
        <v>0</v>
      </c>
      <c r="BO65" s="20" t="n">
        <v>0</v>
      </c>
      <c r="BP65" s="20" t="n">
        <v>0</v>
      </c>
      <c r="BQ65" s="20" t="n">
        <v>0</v>
      </c>
      <c r="BR65" s="20" t="n">
        <v>0</v>
      </c>
      <c r="BS65" s="20" t="n">
        <v>0</v>
      </c>
      <c r="BT65" s="20" t="n">
        <v>0</v>
      </c>
      <c r="BU65" s="20" t="n">
        <v>0</v>
      </c>
      <c r="BV65" s="20" t="n">
        <v>0</v>
      </c>
      <c r="BW65" s="20" t="n">
        <v>0</v>
      </c>
      <c r="BX65" s="20" t="n">
        <v>0</v>
      </c>
      <c r="BY65" s="20" t="n">
        <v>0</v>
      </c>
      <c r="BZ65" s="20" t="n">
        <v>0</v>
      </c>
      <c r="CA65" s="20" t="n">
        <v>0</v>
      </c>
      <c r="CB65" s="20" t="n">
        <v>0</v>
      </c>
      <c r="CC65" s="20" t="n">
        <v>0</v>
      </c>
      <c r="CD65" s="20" t="n">
        <v>0</v>
      </c>
      <c r="CE65" s="21" t="n">
        <f aca="false">SUM(C65:CD65)</f>
        <v>50.1199564356319</v>
      </c>
    </row>
    <row r="66" customFormat="false" ht="12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745364476</v>
      </c>
      <c r="I66" s="20" t="n">
        <v>414.469718193933</v>
      </c>
      <c r="J66" s="20" t="n">
        <v>0</v>
      </c>
      <c r="K66" s="20" t="n">
        <v>0</v>
      </c>
      <c r="L66" s="20" t="n">
        <v>33.8734077505667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4591886103</v>
      </c>
      <c r="S66" s="20" t="n">
        <v>57.5552881666667</v>
      </c>
      <c r="T66" s="20" t="n">
        <v>0</v>
      </c>
      <c r="U66" s="20" t="n">
        <v>0</v>
      </c>
      <c r="V66" s="20" t="n">
        <v>0.623041576833333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.0560223211</v>
      </c>
      <c r="AC66" s="20" t="n">
        <v>0</v>
      </c>
      <c r="AD66" s="20" t="n">
        <v>0</v>
      </c>
      <c r="AE66" s="20" t="n">
        <v>0</v>
      </c>
      <c r="AF66" s="20" t="n">
        <v>0.0916284045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.0203616866666667</v>
      </c>
      <c r="AM66" s="20" t="n">
        <v>0</v>
      </c>
      <c r="AN66" s="20" t="n">
        <v>0</v>
      </c>
      <c r="AO66" s="20" t="n">
        <v>0</v>
      </c>
      <c r="AP66" s="20" t="n">
        <v>0.0814467466666667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1.20604289343333</v>
      </c>
      <c r="AW66" s="20" t="n">
        <v>5.11235120333333</v>
      </c>
      <c r="AX66" s="20" t="n">
        <v>0</v>
      </c>
      <c r="AY66" s="20" t="n">
        <v>0</v>
      </c>
      <c r="AZ66" s="20" t="n">
        <v>6.90674357746667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3.3041210702</v>
      </c>
      <c r="BG66" s="20" t="n">
        <v>0.0509042166666667</v>
      </c>
      <c r="BH66" s="20" t="n">
        <v>0</v>
      </c>
      <c r="BI66" s="20" t="n">
        <v>0</v>
      </c>
      <c r="BJ66" s="20" t="n">
        <v>5.60346127186664</v>
      </c>
      <c r="BK66" s="20" t="n">
        <v>0</v>
      </c>
      <c r="BL66" s="20" t="n">
        <v>0</v>
      </c>
      <c r="BM66" s="20" t="n">
        <v>0</v>
      </c>
      <c r="BN66" s="20" t="n">
        <v>0</v>
      </c>
      <c r="BO66" s="20" t="n">
        <v>0</v>
      </c>
      <c r="BP66" s="20" t="n">
        <v>0</v>
      </c>
      <c r="BQ66" s="20" t="n">
        <v>0</v>
      </c>
      <c r="BR66" s="20" t="n">
        <v>0</v>
      </c>
      <c r="BS66" s="20" t="n">
        <v>0</v>
      </c>
      <c r="BT66" s="20" t="n">
        <v>0</v>
      </c>
      <c r="BU66" s="20" t="n">
        <v>0</v>
      </c>
      <c r="BV66" s="20" t="n">
        <v>0</v>
      </c>
      <c r="BW66" s="20" t="n">
        <v>0</v>
      </c>
      <c r="BX66" s="20" t="n">
        <v>0</v>
      </c>
      <c r="BY66" s="20" t="n">
        <v>0</v>
      </c>
      <c r="BZ66" s="20" t="n">
        <v>0</v>
      </c>
      <c r="CA66" s="20" t="n">
        <v>0</v>
      </c>
      <c r="CB66" s="20" t="n">
        <v>0</v>
      </c>
      <c r="CC66" s="20" t="n">
        <v>0</v>
      </c>
      <c r="CD66" s="20" t="n">
        <v>0</v>
      </c>
      <c r="CE66" s="21" t="n">
        <f aca="false">SUM(C66:CD66)</f>
        <v>530.1590921662</v>
      </c>
    </row>
    <row r="67" customFormat="false" ht="12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.2185192594</v>
      </c>
      <c r="I67" s="20" t="n">
        <v>56.137329956</v>
      </c>
      <c r="J67" s="20" t="n">
        <v>0</v>
      </c>
      <c r="K67" s="20" t="n">
        <v>0</v>
      </c>
      <c r="L67" s="20" t="n">
        <v>4.5939254312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3989099564</v>
      </c>
      <c r="S67" s="20" t="n">
        <v>0.0101680033333333</v>
      </c>
      <c r="T67" s="20" t="n">
        <v>0</v>
      </c>
      <c r="U67" s="20" t="n">
        <v>0</v>
      </c>
      <c r="V67" s="20" t="n">
        <v>1.23966954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.0675743518333333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.012193868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2.86642072376667</v>
      </c>
      <c r="AW67" s="20" t="n">
        <v>13.4630059950333</v>
      </c>
      <c r="AX67" s="20" t="n">
        <v>0</v>
      </c>
      <c r="AY67" s="20" t="n">
        <v>0</v>
      </c>
      <c r="AZ67" s="20" t="n">
        <v>32.2160215335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2.96254541663333</v>
      </c>
      <c r="BG67" s="20" t="n">
        <v>0.1548094543</v>
      </c>
      <c r="BH67" s="20" t="n">
        <v>0</v>
      </c>
      <c r="BI67" s="20" t="n">
        <v>0</v>
      </c>
      <c r="BJ67" s="20" t="n">
        <v>4.380661421023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1" t="n">
        <f aca="false">SUM(C67:CD67)</f>
        <v>119.721754910423</v>
      </c>
    </row>
    <row r="68" customFormat="false" ht="12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456235051566667</v>
      </c>
      <c r="I68" s="20" t="n">
        <v>15.7761812</v>
      </c>
      <c r="J68" s="20" t="n">
        <v>0</v>
      </c>
      <c r="K68" s="20" t="n">
        <v>0</v>
      </c>
      <c r="L68" s="20" t="n">
        <v>3.05825317736667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218615126766667</v>
      </c>
      <c r="S68" s="20" t="n">
        <v>0</v>
      </c>
      <c r="T68" s="20" t="n">
        <v>0</v>
      </c>
      <c r="U68" s="20" t="n">
        <v>0</v>
      </c>
      <c r="V68" s="20" t="n">
        <v>0.197202265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.0161748266666667</v>
      </c>
      <c r="AC68" s="20" t="n">
        <v>0</v>
      </c>
      <c r="AD68" s="20" t="n">
        <v>0</v>
      </c>
      <c r="AE68" s="20" t="n">
        <v>0</v>
      </c>
      <c r="AF68" s="20" t="n">
        <v>0.0505463333333333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.0101092666666667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1.33642492813333</v>
      </c>
      <c r="AW68" s="20" t="n">
        <v>4.41519622246667</v>
      </c>
      <c r="AX68" s="20" t="n">
        <v>0</v>
      </c>
      <c r="AY68" s="20" t="n">
        <v>0</v>
      </c>
      <c r="AZ68" s="20" t="n">
        <v>16.1716081872667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1.79869958706667</v>
      </c>
      <c r="BG68" s="20" t="n">
        <v>0.111201933333333</v>
      </c>
      <c r="BH68" s="20" t="n">
        <v>0</v>
      </c>
      <c r="BI68" s="20" t="n">
        <v>0</v>
      </c>
      <c r="BJ68" s="20" t="n">
        <v>2.64332409306797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v>0</v>
      </c>
      <c r="BZ68" s="20" t="n">
        <v>0</v>
      </c>
      <c r="CA68" s="20" t="n">
        <v>0</v>
      </c>
      <c r="CB68" s="20" t="n">
        <v>0</v>
      </c>
      <c r="CC68" s="20" t="n">
        <v>0</v>
      </c>
      <c r="CD68" s="20" t="n">
        <v>0</v>
      </c>
      <c r="CE68" s="21" t="n">
        <f aca="false">SUM(C68:CD68)</f>
        <v>46.2597721987013</v>
      </c>
    </row>
    <row r="69" customFormat="false" ht="12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638489280033334</v>
      </c>
      <c r="I69" s="20" t="n">
        <v>0</v>
      </c>
      <c r="J69" s="20" t="n">
        <v>0</v>
      </c>
      <c r="K69" s="20" t="n">
        <v>0</v>
      </c>
      <c r="L69" s="20" t="n">
        <v>19.79883209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673526843966667</v>
      </c>
      <c r="S69" s="20" t="n">
        <v>0.405498133333333</v>
      </c>
      <c r="T69" s="20" t="n">
        <v>0</v>
      </c>
      <c r="U69" s="20" t="n">
        <v>0</v>
      </c>
      <c r="V69" s="20" t="n">
        <v>2.88228207283333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.0979786800333334</v>
      </c>
      <c r="AC69" s="20" t="n">
        <v>0</v>
      </c>
      <c r="AD69" s="20" t="n">
        <v>0</v>
      </c>
      <c r="AE69" s="20" t="n">
        <v>0</v>
      </c>
      <c r="AF69" s="20" t="n">
        <v>0.435465156666667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.111398063333333</v>
      </c>
      <c r="AM69" s="20" t="n">
        <v>0</v>
      </c>
      <c r="AN69" s="20" t="n">
        <v>0</v>
      </c>
      <c r="AO69" s="20" t="n">
        <v>0</v>
      </c>
      <c r="AP69" s="20" t="n">
        <v>0.0506354833333333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9.98165803386666</v>
      </c>
      <c r="AW69" s="20" t="n">
        <v>10.9593363212667</v>
      </c>
      <c r="AX69" s="20" t="n">
        <v>0</v>
      </c>
      <c r="AY69" s="20" t="n">
        <v>0</v>
      </c>
      <c r="AZ69" s="20" t="n">
        <v>90.9418499014001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17.2445310867667</v>
      </c>
      <c r="BG69" s="20" t="n">
        <v>2.47100145956667</v>
      </c>
      <c r="BH69" s="20" t="n">
        <v>0.0506373224</v>
      </c>
      <c r="BI69" s="20" t="n">
        <v>0</v>
      </c>
      <c r="BJ69" s="20" t="n">
        <v>10.4018588353606</v>
      </c>
      <c r="BK69" s="20" t="n">
        <v>0</v>
      </c>
      <c r="BL69" s="20" t="n">
        <v>0</v>
      </c>
      <c r="BM69" s="20" t="n">
        <v>0</v>
      </c>
      <c r="BN69" s="20" t="n">
        <v>0</v>
      </c>
      <c r="BO69" s="20" t="n">
        <v>0</v>
      </c>
      <c r="BP69" s="20" t="n">
        <v>0</v>
      </c>
      <c r="BQ69" s="20" t="n">
        <v>0</v>
      </c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0</v>
      </c>
      <c r="BW69" s="20" t="n">
        <v>0</v>
      </c>
      <c r="BX69" s="20" t="n">
        <v>0</v>
      </c>
      <c r="BY69" s="20" t="n">
        <v>0</v>
      </c>
      <c r="BZ69" s="20" t="n">
        <v>0</v>
      </c>
      <c r="CA69" s="20" t="n">
        <v>0</v>
      </c>
      <c r="CB69" s="20" t="n">
        <v>0</v>
      </c>
      <c r="CC69" s="20" t="n">
        <v>0</v>
      </c>
      <c r="CD69" s="20" t="n">
        <v>0</v>
      </c>
      <c r="CE69" s="21" t="n">
        <f aca="false">SUM(C69:CD69)</f>
        <v>167.144978764161</v>
      </c>
    </row>
    <row r="70" customFormat="false" ht="12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491496045933333</v>
      </c>
      <c r="I70" s="20" t="n">
        <v>266.1540313849</v>
      </c>
      <c r="J70" s="20" t="n">
        <v>0</v>
      </c>
      <c r="K70" s="20" t="n">
        <v>0</v>
      </c>
      <c r="L70" s="20" t="n">
        <v>1.666721252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715137762533333</v>
      </c>
      <c r="S70" s="20" t="n">
        <v>4.34589137916667</v>
      </c>
      <c r="T70" s="20" t="n">
        <v>5.73632254486667</v>
      </c>
      <c r="U70" s="20" t="n">
        <v>0</v>
      </c>
      <c r="V70" s="20" t="n">
        <v>0.3071766968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.02436776</v>
      </c>
      <c r="AC70" s="20" t="n">
        <v>0</v>
      </c>
      <c r="AD70" s="20" t="n">
        <v>0</v>
      </c>
      <c r="AE70" s="20" t="n">
        <v>0</v>
      </c>
      <c r="AF70" s="20" t="n">
        <v>0.00203064666666667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.0047973489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.90225946796667</v>
      </c>
      <c r="AW70" s="20" t="n">
        <v>6.09152478756667</v>
      </c>
      <c r="AX70" s="20" t="n">
        <v>0</v>
      </c>
      <c r="AY70" s="20" t="n">
        <v>0</v>
      </c>
      <c r="AZ70" s="20" t="n">
        <v>10.4836502556333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4.41253862833334</v>
      </c>
      <c r="BG70" s="20" t="n">
        <v>0.244785731833333</v>
      </c>
      <c r="BH70" s="20" t="n">
        <v>0</v>
      </c>
      <c r="BI70" s="20" t="n">
        <v>0</v>
      </c>
      <c r="BJ70" s="20" t="n">
        <v>6.77647741548739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0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1" t="n">
        <f aca="false">SUM(C70:CD70)</f>
        <v>309.359209108587</v>
      </c>
    </row>
    <row r="71" customFormat="false" ht="12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.778917219466667</v>
      </c>
      <c r="I71" s="20" t="n">
        <v>15.3413546</v>
      </c>
      <c r="J71" s="20" t="n">
        <v>0</v>
      </c>
      <c r="K71" s="20" t="n">
        <v>0</v>
      </c>
      <c r="L71" s="20" t="n">
        <v>4.1806425545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520431960633333</v>
      </c>
      <c r="S71" s="20" t="n">
        <v>0.0657757724333333</v>
      </c>
      <c r="T71" s="20" t="n">
        <v>0</v>
      </c>
      <c r="U71" s="20" t="n">
        <v>0</v>
      </c>
      <c r="V71" s="20" t="n">
        <v>0.979713883533333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.0645116553333334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4.04889333333333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2.62818753536667</v>
      </c>
      <c r="AW71" s="20" t="n">
        <v>3.3115546086</v>
      </c>
      <c r="AX71" s="20" t="n">
        <v>0</v>
      </c>
      <c r="AY71" s="20" t="n">
        <v>0</v>
      </c>
      <c r="AZ71" s="20" t="n">
        <v>24.0784829642333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2.925736811</v>
      </c>
      <c r="BG71" s="20" t="n">
        <v>1.06546628066667</v>
      </c>
      <c r="BH71" s="20" t="n">
        <v>0</v>
      </c>
      <c r="BI71" s="20" t="n">
        <v>0</v>
      </c>
      <c r="BJ71" s="20" t="n">
        <v>3.21484376654548</v>
      </c>
      <c r="BK71" s="20" t="n">
        <v>0</v>
      </c>
      <c r="BL71" s="20" t="n">
        <v>0</v>
      </c>
      <c r="BM71" s="20" t="n">
        <v>0</v>
      </c>
      <c r="BN71" s="20" t="n">
        <v>0</v>
      </c>
      <c r="BO71" s="20" t="n">
        <v>0</v>
      </c>
      <c r="BP71" s="20" t="n">
        <v>0</v>
      </c>
      <c r="BQ71" s="20" t="n">
        <v>0</v>
      </c>
      <c r="BR71" s="20" t="n">
        <v>0</v>
      </c>
      <c r="BS71" s="20" t="n">
        <v>0</v>
      </c>
      <c r="BT71" s="20" t="n">
        <v>0</v>
      </c>
      <c r="BU71" s="20" t="n">
        <v>0</v>
      </c>
      <c r="BV71" s="20" t="n">
        <v>0</v>
      </c>
      <c r="BW71" s="20" t="n">
        <v>0</v>
      </c>
      <c r="BX71" s="20" t="n">
        <v>0</v>
      </c>
      <c r="BY71" s="20" t="n">
        <v>0</v>
      </c>
      <c r="BZ71" s="20" t="n">
        <v>0</v>
      </c>
      <c r="CA71" s="20" t="n">
        <v>0</v>
      </c>
      <c r="CB71" s="20" t="n">
        <v>0</v>
      </c>
      <c r="CC71" s="20" t="n">
        <v>0</v>
      </c>
      <c r="CD71" s="20" t="n">
        <v>0</v>
      </c>
      <c r="CE71" s="21" t="n">
        <f aca="false">SUM(C71:CD71)</f>
        <v>63.2045129456455</v>
      </c>
    </row>
    <row r="72" customFormat="false" ht="12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0227084325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227084325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2.02828691343333</v>
      </c>
      <c r="AW72" s="20" t="n">
        <v>5.31755954373333</v>
      </c>
      <c r="AX72" s="20" t="n">
        <v>0</v>
      </c>
      <c r="AY72" s="20" t="n">
        <v>0</v>
      </c>
      <c r="AZ72" s="20" t="n">
        <v>124.4997677924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.202248502266667</v>
      </c>
      <c r="BG72" s="20" t="n">
        <v>1.37227082666667</v>
      </c>
      <c r="BH72" s="20" t="n">
        <v>0</v>
      </c>
      <c r="BI72" s="20" t="n">
        <v>0</v>
      </c>
      <c r="BJ72" s="20" t="n">
        <v>9.76792237342526</v>
      </c>
      <c r="BK72" s="20" t="n">
        <v>0</v>
      </c>
      <c r="BL72" s="20" t="n">
        <v>0</v>
      </c>
      <c r="BM72" s="20" t="n">
        <v>0</v>
      </c>
      <c r="BN72" s="20" t="n">
        <v>0</v>
      </c>
      <c r="BO72" s="20" t="n">
        <v>0</v>
      </c>
      <c r="BP72" s="20" t="n">
        <v>0</v>
      </c>
      <c r="BQ72" s="20" t="n">
        <v>0</v>
      </c>
      <c r="BR72" s="20" t="n">
        <v>0</v>
      </c>
      <c r="BS72" s="20" t="n">
        <v>0</v>
      </c>
      <c r="BT72" s="20" t="n">
        <v>0</v>
      </c>
      <c r="BU72" s="20" t="n">
        <v>0</v>
      </c>
      <c r="BV72" s="20" t="n">
        <v>0</v>
      </c>
      <c r="BW72" s="20" t="n">
        <v>0</v>
      </c>
      <c r="BX72" s="20" t="n">
        <v>0</v>
      </c>
      <c r="BY72" s="20" t="n">
        <v>0</v>
      </c>
      <c r="BZ72" s="20" t="n">
        <v>0</v>
      </c>
      <c r="CA72" s="20" t="n">
        <v>0</v>
      </c>
      <c r="CB72" s="20" t="n">
        <v>0</v>
      </c>
      <c r="CC72" s="20" t="n">
        <v>0</v>
      </c>
      <c r="CD72" s="20" t="n">
        <v>0</v>
      </c>
      <c r="CE72" s="21" t="n">
        <f aca="false">SUM(C72:CD72)</f>
        <v>143.233472816925</v>
      </c>
    </row>
    <row r="73" customFormat="false" ht="12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517510354</v>
      </c>
      <c r="I73" s="20" t="n">
        <v>252.452453942767</v>
      </c>
      <c r="J73" s="20" t="n">
        <v>0</v>
      </c>
      <c r="K73" s="20" t="n">
        <v>0</v>
      </c>
      <c r="L73" s="20" t="n">
        <v>1.97718426613333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1.23822161006667</v>
      </c>
      <c r="S73" s="20" t="n">
        <v>0</v>
      </c>
      <c r="T73" s="20" t="n">
        <v>0</v>
      </c>
      <c r="U73" s="20" t="n">
        <v>0</v>
      </c>
      <c r="V73" s="20" t="n">
        <v>1.00479616413333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.0284193073666667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.0156301437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.821109447033333</v>
      </c>
      <c r="AW73" s="20" t="n">
        <v>18.187533758</v>
      </c>
      <c r="AX73" s="20" t="n">
        <v>0</v>
      </c>
      <c r="AY73" s="20" t="n">
        <v>0</v>
      </c>
      <c r="AZ73" s="20" t="n">
        <v>11.8738327982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2.06636293703333</v>
      </c>
      <c r="BG73" s="20" t="n">
        <v>2.10518167483333</v>
      </c>
      <c r="BH73" s="20" t="n">
        <v>0.13121498</v>
      </c>
      <c r="BI73" s="20" t="n">
        <v>0</v>
      </c>
      <c r="BJ73" s="20" t="n">
        <v>2.85059150487628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0</v>
      </c>
      <c r="CE73" s="21" t="n">
        <f aca="false">SUM(C73:CD73)</f>
        <v>295.270042888143</v>
      </c>
    </row>
    <row r="74" customFormat="false" ht="12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1.05810664266667</v>
      </c>
      <c r="I74" s="20" t="n">
        <v>34.5320551022</v>
      </c>
      <c r="J74" s="20" t="n">
        <v>0</v>
      </c>
      <c r="K74" s="20" t="n">
        <v>0</v>
      </c>
      <c r="L74" s="20" t="n">
        <v>9.00604746093333</v>
      </c>
      <c r="M74" s="20" t="n">
        <v>0</v>
      </c>
      <c r="N74" s="20" t="n">
        <v>45.350265</v>
      </c>
      <c r="O74" s="20" t="n">
        <v>0</v>
      </c>
      <c r="P74" s="20" t="n">
        <v>0</v>
      </c>
      <c r="Q74" s="20" t="n">
        <v>0</v>
      </c>
      <c r="R74" s="20" t="n">
        <v>0.7573957789</v>
      </c>
      <c r="S74" s="20" t="n">
        <v>0.00503891833333333</v>
      </c>
      <c r="T74" s="20" t="n">
        <v>0.201556733333333</v>
      </c>
      <c r="U74" s="20" t="n">
        <v>0</v>
      </c>
      <c r="V74" s="20" t="n">
        <v>3.74595389493333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08060008</v>
      </c>
      <c r="AC74" s="20" t="n">
        <v>0</v>
      </c>
      <c r="AD74" s="20" t="n">
        <v>0</v>
      </c>
      <c r="AE74" s="20" t="n">
        <v>0</v>
      </c>
      <c r="AF74" s="20" t="n">
        <v>0.157089644633333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.02015002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4.84565666840001</v>
      </c>
      <c r="AW74" s="20" t="n">
        <v>10.9709534581</v>
      </c>
      <c r="AX74" s="20" t="n">
        <v>0</v>
      </c>
      <c r="AY74" s="20" t="n">
        <v>0</v>
      </c>
      <c r="AZ74" s="20" t="n">
        <v>32.5830210247333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4.54063404586667</v>
      </c>
      <c r="BG74" s="20" t="n">
        <v>0</v>
      </c>
      <c r="BH74" s="20" t="n">
        <v>0</v>
      </c>
      <c r="BI74" s="20" t="n">
        <v>0</v>
      </c>
      <c r="BJ74" s="20" t="n">
        <v>6.935583817948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0</v>
      </c>
      <c r="BX74" s="20" t="n">
        <v>0</v>
      </c>
      <c r="BY74" s="20" t="n">
        <v>0</v>
      </c>
      <c r="BZ74" s="20" t="n">
        <v>0</v>
      </c>
      <c r="CA74" s="20" t="n">
        <v>0</v>
      </c>
      <c r="CB74" s="20" t="n">
        <v>0</v>
      </c>
      <c r="CC74" s="20" t="n">
        <v>0</v>
      </c>
      <c r="CD74" s="20" t="n">
        <v>0</v>
      </c>
      <c r="CE74" s="21" t="n">
        <f aca="false">SUM(C74:CD74)</f>
        <v>154.790108290981</v>
      </c>
    </row>
    <row r="75" customFormat="false" ht="12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278097609133333</v>
      </c>
      <c r="I75" s="20" t="n">
        <v>0.003008452</v>
      </c>
      <c r="J75" s="20" t="n">
        <v>0</v>
      </c>
      <c r="K75" s="20" t="n">
        <v>0</v>
      </c>
      <c r="L75" s="20" t="n">
        <v>6.17735477333333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355886415833333</v>
      </c>
      <c r="S75" s="20" t="n">
        <v>0</v>
      </c>
      <c r="T75" s="20" t="n">
        <v>0</v>
      </c>
      <c r="U75" s="20" t="n">
        <v>0</v>
      </c>
      <c r="V75" s="20" t="n">
        <v>0.0501408666666667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.0244745362333333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.0898610602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8.05656948370001</v>
      </c>
      <c r="AW75" s="20" t="n">
        <v>4.7451628926</v>
      </c>
      <c r="AX75" s="20" t="n">
        <v>0</v>
      </c>
      <c r="AY75" s="20" t="n">
        <v>0</v>
      </c>
      <c r="AZ75" s="20" t="n">
        <v>52.6225564404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12.6017126646333</v>
      </c>
      <c r="BG75" s="20" t="n">
        <v>0.04008924</v>
      </c>
      <c r="BH75" s="20" t="n">
        <v>0</v>
      </c>
      <c r="BI75" s="20" t="n">
        <v>0</v>
      </c>
      <c r="BJ75" s="20" t="n">
        <v>7.48741787593086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v>0</v>
      </c>
      <c r="BZ75" s="20" t="n">
        <v>0</v>
      </c>
      <c r="CA75" s="20" t="n">
        <v>0</v>
      </c>
      <c r="CB75" s="20" t="n">
        <v>0</v>
      </c>
      <c r="CC75" s="20" t="n">
        <v>0</v>
      </c>
      <c r="CD75" s="20" t="n">
        <v>0</v>
      </c>
      <c r="CE75" s="21" t="n">
        <f aca="false">SUM(C75:CD75)</f>
        <v>92.5323323106642</v>
      </c>
    </row>
    <row r="76" customFormat="false" ht="12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314670742266667</v>
      </c>
      <c r="I76" s="20" t="n">
        <v>153.3466554086</v>
      </c>
      <c r="J76" s="20" t="n">
        <v>0</v>
      </c>
      <c r="K76" s="20" t="n">
        <v>0</v>
      </c>
      <c r="L76" s="20" t="n">
        <v>0.449415940933334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3067216046</v>
      </c>
      <c r="S76" s="20" t="n">
        <v>40.2434666666667</v>
      </c>
      <c r="T76" s="20" t="n">
        <v>0</v>
      </c>
      <c r="U76" s="20" t="n">
        <v>0</v>
      </c>
      <c r="V76" s="20" t="n">
        <v>2.6972018488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.0015087015</v>
      </c>
      <c r="AC76" s="20" t="n">
        <v>0</v>
      </c>
      <c r="AD76" s="20" t="n">
        <v>0</v>
      </c>
      <c r="AE76" s="20" t="n">
        <v>0</v>
      </c>
      <c r="AF76" s="20" t="n">
        <v>0.25145025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.934923487266666</v>
      </c>
      <c r="AW76" s="20" t="n">
        <v>19.311888269</v>
      </c>
      <c r="AX76" s="20" t="n">
        <v>0</v>
      </c>
      <c r="AY76" s="20" t="n">
        <v>0</v>
      </c>
      <c r="AZ76" s="20" t="n">
        <v>5.10129268183334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2.36786811833333</v>
      </c>
      <c r="BG76" s="20" t="n">
        <v>0.1005801</v>
      </c>
      <c r="BH76" s="20" t="n">
        <v>0</v>
      </c>
      <c r="BI76" s="20" t="n">
        <v>0</v>
      </c>
      <c r="BJ76" s="20" t="n">
        <v>1.91200312966636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0</v>
      </c>
      <c r="CE76" s="21" t="n">
        <f aca="false">SUM(C76:CD76)</f>
        <v>227.339646949466</v>
      </c>
    </row>
    <row r="77" customFormat="false" ht="12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225018064133333</v>
      </c>
      <c r="I77" s="20" t="n">
        <v>241.05808</v>
      </c>
      <c r="J77" s="20" t="n">
        <v>0</v>
      </c>
      <c r="K77" s="20" t="n">
        <v>0</v>
      </c>
      <c r="L77" s="20" t="n">
        <v>3.53220395806667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406024897966667</v>
      </c>
      <c r="S77" s="20" t="n">
        <v>0</v>
      </c>
      <c r="T77" s="20" t="n">
        <v>0</v>
      </c>
      <c r="U77" s="20" t="n">
        <v>0</v>
      </c>
      <c r="V77" s="20" t="n">
        <v>10.0987571325667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.09039402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.0740601933666667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.543603328233333</v>
      </c>
      <c r="AW77" s="20" t="n">
        <v>96.7963659042333</v>
      </c>
      <c r="AX77" s="20" t="n">
        <v>0</v>
      </c>
      <c r="AY77" s="20" t="n">
        <v>0</v>
      </c>
      <c r="AZ77" s="20" t="n">
        <v>14.2892512268667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2.08439176176667</v>
      </c>
      <c r="BG77" s="20" t="n">
        <v>7.7337106</v>
      </c>
      <c r="BH77" s="20" t="n">
        <v>0.19083182</v>
      </c>
      <c r="BI77" s="20" t="n">
        <v>0</v>
      </c>
      <c r="BJ77" s="20" t="n">
        <v>1.7603351155927</v>
      </c>
      <c r="BK77" s="20" t="n">
        <v>0</v>
      </c>
      <c r="BL77" s="20" t="n">
        <v>0</v>
      </c>
      <c r="BM77" s="20" t="n">
        <v>0</v>
      </c>
      <c r="BN77" s="20" t="n">
        <v>0</v>
      </c>
      <c r="BO77" s="20" t="n">
        <v>0</v>
      </c>
      <c r="BP77" s="20" t="n">
        <v>0</v>
      </c>
      <c r="BQ77" s="20" t="n">
        <v>0</v>
      </c>
      <c r="BR77" s="20" t="n">
        <v>0</v>
      </c>
      <c r="BS77" s="20" t="n">
        <v>0</v>
      </c>
      <c r="BT77" s="20" t="n">
        <v>0</v>
      </c>
      <c r="BU77" s="20" t="n">
        <v>0</v>
      </c>
      <c r="BV77" s="20" t="n">
        <v>0</v>
      </c>
      <c r="BW77" s="20" t="n">
        <v>0</v>
      </c>
      <c r="BX77" s="20" t="n">
        <v>0</v>
      </c>
      <c r="BY77" s="20" t="n">
        <v>0</v>
      </c>
      <c r="BZ77" s="20" t="n">
        <v>0</v>
      </c>
      <c r="CA77" s="20" t="n">
        <v>0</v>
      </c>
      <c r="CB77" s="20" t="n">
        <v>0</v>
      </c>
      <c r="CC77" s="20" t="n">
        <v>0</v>
      </c>
      <c r="CD77" s="20" t="n">
        <v>0</v>
      </c>
      <c r="CE77" s="21" t="n">
        <f aca="false">SUM(C77:CD77)</f>
        <v>378.883028022793</v>
      </c>
    </row>
    <row r="78" customFormat="false" ht="12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715827666133334</v>
      </c>
      <c r="I78" s="20" t="n">
        <v>62.7019341433333</v>
      </c>
      <c r="J78" s="20" t="n">
        <v>0</v>
      </c>
      <c r="K78" s="20" t="n">
        <v>0</v>
      </c>
      <c r="L78" s="20" t="n">
        <v>2.17999195966667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184109383966667</v>
      </c>
      <c r="S78" s="20" t="n">
        <v>37.616145</v>
      </c>
      <c r="T78" s="20" t="n">
        <v>0.417957166666667</v>
      </c>
      <c r="U78" s="20" t="n">
        <v>0</v>
      </c>
      <c r="V78" s="20" t="n">
        <v>8.6541073621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.028420056</v>
      </c>
      <c r="AC78" s="20" t="n">
        <v>0</v>
      </c>
      <c r="AD78" s="20" t="n">
        <v>0</v>
      </c>
      <c r="AE78" s="20" t="n">
        <v>0</v>
      </c>
      <c r="AF78" s="20" t="n">
        <v>0.19225332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.002507652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.31362449133333</v>
      </c>
      <c r="AW78" s="20" t="n">
        <v>5.80225559936667</v>
      </c>
      <c r="AX78" s="20" t="n">
        <v>1.671768</v>
      </c>
      <c r="AY78" s="20" t="n">
        <v>0</v>
      </c>
      <c r="AZ78" s="20" t="n">
        <v>33.7744767353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2.7061483193</v>
      </c>
      <c r="BG78" s="20" t="n">
        <v>42.2346524748667</v>
      </c>
      <c r="BH78" s="20" t="n">
        <v>0.0455331951666667</v>
      </c>
      <c r="BI78" s="20" t="n">
        <v>0</v>
      </c>
      <c r="BJ78" s="20" t="n">
        <v>4.71389644443561</v>
      </c>
      <c r="BK78" s="20" t="n">
        <v>0</v>
      </c>
      <c r="BL78" s="20" t="n">
        <v>0</v>
      </c>
      <c r="BM78" s="20" t="n">
        <v>0</v>
      </c>
      <c r="BN78" s="20" t="n">
        <v>0</v>
      </c>
      <c r="BO78" s="20" t="n">
        <v>0</v>
      </c>
      <c r="BP78" s="20" t="n">
        <v>0</v>
      </c>
      <c r="BQ78" s="20" t="n">
        <v>0</v>
      </c>
      <c r="BR78" s="20" t="n">
        <v>0</v>
      </c>
      <c r="BS78" s="20" t="n">
        <v>0</v>
      </c>
      <c r="BT78" s="20" t="n">
        <v>0</v>
      </c>
      <c r="BU78" s="20" t="n">
        <v>0</v>
      </c>
      <c r="BV78" s="20" t="n">
        <v>0</v>
      </c>
      <c r="BW78" s="20" t="n">
        <v>0</v>
      </c>
      <c r="BX78" s="20" t="n">
        <v>0</v>
      </c>
      <c r="BY78" s="20" t="n">
        <v>0</v>
      </c>
      <c r="BZ78" s="20" t="n">
        <v>0</v>
      </c>
      <c r="CA78" s="20" t="n">
        <v>0</v>
      </c>
      <c r="CB78" s="20" t="n">
        <v>0</v>
      </c>
      <c r="CC78" s="20" t="n">
        <v>0</v>
      </c>
      <c r="CD78" s="20" t="n">
        <v>0</v>
      </c>
      <c r="CE78" s="21" t="n">
        <f aca="false">SUM(C78:CD78)</f>
        <v>204.955608969636</v>
      </c>
    </row>
    <row r="79" customFormat="false" ht="12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3337479462</v>
      </c>
      <c r="I79" s="20" t="n">
        <v>9.75621032193333</v>
      </c>
      <c r="J79" s="20" t="n">
        <v>0</v>
      </c>
      <c r="K79" s="20" t="n">
        <v>0</v>
      </c>
      <c r="L79" s="20" t="n">
        <v>1.89756993553333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223264658666667</v>
      </c>
      <c r="S79" s="20" t="n">
        <v>0</v>
      </c>
      <c r="T79" s="20" t="n">
        <v>0</v>
      </c>
      <c r="U79" s="20" t="n">
        <v>0</v>
      </c>
      <c r="V79" s="20" t="n">
        <v>0.435816146866667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.00283856333333333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.00986489556667</v>
      </c>
      <c r="AW79" s="20" t="n">
        <v>2.77003189953333</v>
      </c>
      <c r="AX79" s="20" t="n">
        <v>0.567712666666667</v>
      </c>
      <c r="AY79" s="20" t="n">
        <v>0</v>
      </c>
      <c r="AZ79" s="20" t="n">
        <v>9.96364238263334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.3216744012</v>
      </c>
      <c r="BG79" s="20" t="n">
        <v>0.00283856333333333</v>
      </c>
      <c r="BH79" s="20" t="n">
        <v>0.0626652374333333</v>
      </c>
      <c r="BI79" s="20" t="n">
        <v>0</v>
      </c>
      <c r="BJ79" s="20" t="n">
        <v>10.2949224924462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0</v>
      </c>
      <c r="CE79" s="21" t="n">
        <f aca="false">SUM(C79:CD79)</f>
        <v>38.6428001113462</v>
      </c>
    </row>
    <row r="80" customFormat="false" ht="12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270668281766667</v>
      </c>
      <c r="I80" s="20" t="n">
        <v>14.8377697268667</v>
      </c>
      <c r="J80" s="20" t="n">
        <v>0</v>
      </c>
      <c r="K80" s="20" t="n">
        <v>0</v>
      </c>
      <c r="L80" s="20" t="n">
        <v>0.624193482533333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150481294366667</v>
      </c>
      <c r="S80" s="20" t="n">
        <v>0.917561666666667</v>
      </c>
      <c r="T80" s="20" t="n">
        <v>0</v>
      </c>
      <c r="U80" s="20" t="n">
        <v>0</v>
      </c>
      <c r="V80" s="20" t="n">
        <v>0.323126911433333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.00811809326666667</v>
      </c>
      <c r="AC80" s="20" t="n">
        <v>0</v>
      </c>
      <c r="AD80" s="20" t="n">
        <v>0</v>
      </c>
      <c r="AE80" s="20" t="n">
        <v>0</v>
      </c>
      <c r="AF80" s="20" t="n">
        <v>0.0140140933333333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.693157057533333</v>
      </c>
      <c r="AW80" s="20" t="n">
        <v>2.76408015</v>
      </c>
      <c r="AX80" s="20" t="n">
        <v>0</v>
      </c>
      <c r="AY80" s="20" t="n">
        <v>0</v>
      </c>
      <c r="AZ80" s="20" t="n">
        <v>25.8391152741553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886867805100001</v>
      </c>
      <c r="BG80" s="20" t="n">
        <v>0</v>
      </c>
      <c r="BH80" s="20" t="n">
        <v>0</v>
      </c>
      <c r="BI80" s="20" t="n">
        <v>0</v>
      </c>
      <c r="BJ80" s="20" t="n">
        <v>0.885080254166667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v>0</v>
      </c>
      <c r="BZ80" s="20" t="n">
        <v>0</v>
      </c>
      <c r="CA80" s="20" t="n">
        <v>0</v>
      </c>
      <c r="CB80" s="20" t="n">
        <v>0</v>
      </c>
      <c r="CC80" s="20" t="n">
        <v>0</v>
      </c>
      <c r="CD80" s="20" t="n">
        <v>0</v>
      </c>
      <c r="CE80" s="21" t="n">
        <f aca="false">SUM(C80:CD80)</f>
        <v>48.2142340911887</v>
      </c>
    </row>
    <row r="81" customFormat="false" ht="12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2299185839</v>
      </c>
      <c r="I81" s="20" t="n">
        <v>12.6812248333333</v>
      </c>
      <c r="J81" s="20" t="n">
        <v>0</v>
      </c>
      <c r="K81" s="20" t="n">
        <v>0</v>
      </c>
      <c r="L81" s="20" t="n">
        <v>5.25716206396667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0628976398</v>
      </c>
      <c r="S81" s="20" t="n">
        <v>21.4735457202333</v>
      </c>
      <c r="T81" s="20" t="n">
        <v>0</v>
      </c>
      <c r="U81" s="20" t="n">
        <v>0</v>
      </c>
      <c r="V81" s="20" t="n">
        <v>0.804381279433333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.0124428458666667</v>
      </c>
      <c r="AC81" s="20" t="n">
        <v>0</v>
      </c>
      <c r="AD81" s="20" t="n">
        <v>0</v>
      </c>
      <c r="AE81" s="20" t="n">
        <v>0</v>
      </c>
      <c r="AF81" s="20" t="n">
        <v>0.100339944533333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.5507824568</v>
      </c>
      <c r="AW81" s="20" t="n">
        <v>0.678322426666667</v>
      </c>
      <c r="AX81" s="20" t="n">
        <v>0</v>
      </c>
      <c r="AY81" s="20" t="n">
        <v>0</v>
      </c>
      <c r="AZ81" s="20" t="n">
        <v>43.8832734585338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.979260798100001</v>
      </c>
      <c r="BG81" s="20" t="n">
        <v>0.510242533333333</v>
      </c>
      <c r="BH81" s="20" t="n">
        <v>0</v>
      </c>
      <c r="BI81" s="20" t="n">
        <v>0</v>
      </c>
      <c r="BJ81" s="20" t="n">
        <v>2.6308445412</v>
      </c>
      <c r="BK81" s="20" t="n">
        <v>0</v>
      </c>
      <c r="BL81" s="20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v>0</v>
      </c>
      <c r="BZ81" s="20" t="n">
        <v>0</v>
      </c>
      <c r="CA81" s="20" t="n">
        <v>0</v>
      </c>
      <c r="CB81" s="20" t="n">
        <v>0</v>
      </c>
      <c r="CC81" s="20" t="n">
        <v>0</v>
      </c>
      <c r="CD81" s="20" t="n">
        <v>0</v>
      </c>
      <c r="CE81" s="21" t="n">
        <f aca="false">SUM(C81:CD81)</f>
        <v>89.8546391257005</v>
      </c>
    </row>
    <row r="82" customFormat="false" ht="12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0513802848333333</v>
      </c>
      <c r="I82" s="20" t="n">
        <v>0</v>
      </c>
      <c r="J82" s="20" t="n">
        <v>0</v>
      </c>
      <c r="K82" s="20" t="n">
        <v>0</v>
      </c>
      <c r="L82" s="20" t="n">
        <v>0.206576882166667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0568159124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0390195874333333</v>
      </c>
      <c r="AC82" s="20" t="n">
        <v>0</v>
      </c>
      <c r="AD82" s="20" t="n">
        <v>0</v>
      </c>
      <c r="AE82" s="20" t="n">
        <v>0</v>
      </c>
      <c r="AF82" s="20" t="n">
        <v>0.5103308213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.0123561229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.417477592233333</v>
      </c>
      <c r="AW82" s="20" t="n">
        <v>0</v>
      </c>
      <c r="AX82" s="20" t="n">
        <v>0</v>
      </c>
      <c r="AY82" s="20" t="n">
        <v>0</v>
      </c>
      <c r="AZ82" s="20" t="n">
        <v>1.07937415121646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.489421162133333</v>
      </c>
      <c r="BG82" s="20" t="n">
        <v>0.3086720587</v>
      </c>
      <c r="BH82" s="20" t="n">
        <v>0.1771594241</v>
      </c>
      <c r="BI82" s="20" t="n">
        <v>0</v>
      </c>
      <c r="BJ82" s="20" t="n">
        <v>0.2817650277</v>
      </c>
      <c r="BK82" s="20" t="n">
        <v>0</v>
      </c>
      <c r="BL82" s="20" t="n">
        <v>0</v>
      </c>
      <c r="BM82" s="20" t="n">
        <v>0</v>
      </c>
      <c r="BN82" s="20" t="n">
        <v>0</v>
      </c>
      <c r="BO82" s="20" t="n">
        <v>0</v>
      </c>
      <c r="BP82" s="20" t="n">
        <v>0.0118050444333333</v>
      </c>
      <c r="BQ82" s="20" t="n">
        <v>0</v>
      </c>
      <c r="BR82" s="20" t="n">
        <v>0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.0473029651333333</v>
      </c>
      <c r="CA82" s="20" t="n">
        <v>0</v>
      </c>
      <c r="CB82" s="20" t="n">
        <v>0</v>
      </c>
      <c r="CC82" s="20" t="n">
        <v>0</v>
      </c>
      <c r="CD82" s="20" t="n">
        <v>0</v>
      </c>
      <c r="CE82" s="21" t="n">
        <f aca="false">SUM(C82:CD82)</f>
        <v>3.68945703668313</v>
      </c>
    </row>
    <row r="83" customFormat="false" ht="12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408738515033333</v>
      </c>
      <c r="I83" s="20" t="n">
        <v>7.13604093013333</v>
      </c>
      <c r="J83" s="20" t="n">
        <v>0</v>
      </c>
      <c r="K83" s="20" t="n">
        <v>0</v>
      </c>
      <c r="L83" s="20" t="n">
        <v>12.9001494531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1.0460768318</v>
      </c>
      <c r="S83" s="20" t="n">
        <v>2.15488432726667</v>
      </c>
      <c r="T83" s="20" t="n">
        <v>0</v>
      </c>
      <c r="U83" s="20" t="n">
        <v>0</v>
      </c>
      <c r="V83" s="20" t="n">
        <v>1.5729008308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.165575084866667</v>
      </c>
      <c r="AC83" s="20" t="n">
        <v>0</v>
      </c>
      <c r="AD83" s="20" t="n">
        <v>0</v>
      </c>
      <c r="AE83" s="20" t="n">
        <v>0</v>
      </c>
      <c r="AF83" s="20" t="n">
        <v>2.1873730281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.0506203462333333</v>
      </c>
      <c r="AM83" s="20" t="n">
        <v>0</v>
      </c>
      <c r="AN83" s="20" t="n">
        <v>0</v>
      </c>
      <c r="AO83" s="20" t="n">
        <v>0</v>
      </c>
      <c r="AP83" s="20" t="n">
        <v>0.0053476142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3.03844147296667</v>
      </c>
      <c r="AW83" s="20" t="n">
        <v>18.5282647529333</v>
      </c>
      <c r="AX83" s="20" t="n">
        <v>0</v>
      </c>
      <c r="AY83" s="20" t="n">
        <v>0</v>
      </c>
      <c r="AZ83" s="20" t="n">
        <v>28.727828381047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8.11865201293334</v>
      </c>
      <c r="BG83" s="20" t="n">
        <v>6.61158536763333</v>
      </c>
      <c r="BH83" s="20" t="n">
        <v>0.320772811166667</v>
      </c>
      <c r="BI83" s="20" t="n">
        <v>0</v>
      </c>
      <c r="BJ83" s="20" t="n">
        <v>13.24026063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.0953867233</v>
      </c>
      <c r="BQ83" s="20" t="n">
        <v>5.452886345</v>
      </c>
      <c r="BR83" s="20" t="n">
        <v>0</v>
      </c>
      <c r="BS83" s="20" t="n">
        <v>0</v>
      </c>
      <c r="BT83" s="20" t="n">
        <v>0.0976239471666667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.0684609818666667</v>
      </c>
      <c r="CA83" s="20" t="n">
        <v>1.17360521743333</v>
      </c>
      <c r="CB83" s="20" t="n">
        <v>0</v>
      </c>
      <c r="CC83" s="20" t="n">
        <v>0</v>
      </c>
      <c r="CD83" s="20" t="n">
        <v>0</v>
      </c>
      <c r="CE83" s="21" t="n">
        <f aca="false">SUM(C83:CD83)</f>
        <v>113.10147560498</v>
      </c>
    </row>
    <row r="84" customFormat="false" ht="12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377177184666667</v>
      </c>
      <c r="I84" s="20" t="n">
        <v>0</v>
      </c>
      <c r="J84" s="20" t="n">
        <v>0</v>
      </c>
      <c r="K84" s="20" t="n">
        <v>0</v>
      </c>
      <c r="L84" s="20" t="n">
        <v>1.03033056516667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503261933866667</v>
      </c>
      <c r="S84" s="20" t="n">
        <v>0</v>
      </c>
      <c r="T84" s="20" t="n">
        <v>0.1429533812</v>
      </c>
      <c r="U84" s="20" t="n">
        <v>0</v>
      </c>
      <c r="V84" s="20" t="n">
        <v>0.1755643885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.1892343625</v>
      </c>
      <c r="AC84" s="20" t="n">
        <v>0.359148064933333</v>
      </c>
      <c r="AD84" s="20" t="n">
        <v>0</v>
      </c>
      <c r="AE84" s="20" t="n">
        <v>0</v>
      </c>
      <c r="AF84" s="20" t="n">
        <v>0.933178376433333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.0576619321333333</v>
      </c>
      <c r="AM84" s="20" t="n">
        <v>0</v>
      </c>
      <c r="AN84" s="20" t="n">
        <v>0</v>
      </c>
      <c r="AO84" s="20" t="n">
        <v>0</v>
      </c>
      <c r="AP84" s="20" t="n">
        <v>0.0133649897333333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1.8217326659</v>
      </c>
      <c r="AW84" s="20" t="n">
        <v>4.38921328006667</v>
      </c>
      <c r="AX84" s="20" t="n">
        <v>0</v>
      </c>
      <c r="AY84" s="20" t="n">
        <v>0</v>
      </c>
      <c r="AZ84" s="20" t="n">
        <v>11.9969251852879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2.522207191</v>
      </c>
      <c r="BG84" s="20" t="n">
        <v>2.02041931566667</v>
      </c>
      <c r="BH84" s="20" t="n">
        <v>0</v>
      </c>
      <c r="BI84" s="20" t="n">
        <v>0</v>
      </c>
      <c r="BJ84" s="20" t="n">
        <v>1.9677882784</v>
      </c>
      <c r="BK84" s="20" t="n">
        <v>0</v>
      </c>
      <c r="BL84" s="20" t="n">
        <v>0</v>
      </c>
      <c r="BM84" s="20" t="n">
        <v>0</v>
      </c>
      <c r="BN84" s="20" t="n">
        <v>0</v>
      </c>
      <c r="BO84" s="20" t="n">
        <v>0</v>
      </c>
      <c r="BP84" s="20" t="n">
        <v>0.214765955366667</v>
      </c>
      <c r="BQ84" s="20" t="n">
        <v>0.00237454193333333</v>
      </c>
      <c r="BR84" s="20" t="n">
        <v>0</v>
      </c>
      <c r="BS84" s="20" t="n">
        <v>0</v>
      </c>
      <c r="BT84" s="20" t="n">
        <v>0.233776195933333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0.196837210866667</v>
      </c>
      <c r="CA84" s="20" t="n">
        <v>0.0418323128333333</v>
      </c>
      <c r="CB84" s="20" t="n">
        <v>0</v>
      </c>
      <c r="CC84" s="20" t="n">
        <v>0</v>
      </c>
      <c r="CD84" s="20" t="n">
        <v>0</v>
      </c>
      <c r="CE84" s="21" t="n">
        <f aca="false">SUM(C84:CD84)</f>
        <v>29.1897473123879</v>
      </c>
    </row>
    <row r="85" customFormat="false" ht="12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298818252166667</v>
      </c>
      <c r="I85" s="20" t="n">
        <v>5.7952027229</v>
      </c>
      <c r="J85" s="20" t="n">
        <v>0</v>
      </c>
      <c r="K85" s="20" t="n">
        <v>0</v>
      </c>
      <c r="L85" s="20" t="n">
        <v>0.368228159466667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104408806466667</v>
      </c>
      <c r="S85" s="20" t="n">
        <v>0.740147092466666</v>
      </c>
      <c r="T85" s="20" t="n">
        <v>0</v>
      </c>
      <c r="U85" s="20" t="n">
        <v>0</v>
      </c>
      <c r="V85" s="20" t="n">
        <v>0.1922976813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.143854340933333</v>
      </c>
      <c r="AC85" s="20" t="n">
        <v>0</v>
      </c>
      <c r="AD85" s="20" t="n">
        <v>0</v>
      </c>
      <c r="AE85" s="20" t="n">
        <v>0</v>
      </c>
      <c r="AF85" s="20" t="n">
        <v>0.5978855419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.0728737807333333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1.233213293</v>
      </c>
      <c r="AW85" s="20" t="n">
        <v>4.38515996956667</v>
      </c>
      <c r="AX85" s="20" t="n">
        <v>0</v>
      </c>
      <c r="AY85" s="20" t="n">
        <v>0</v>
      </c>
      <c r="AZ85" s="20" t="n">
        <v>6.60519759698811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2.96006209336667</v>
      </c>
      <c r="BG85" s="20" t="n">
        <v>0.234881775566667</v>
      </c>
      <c r="BH85" s="20" t="n">
        <v>0</v>
      </c>
      <c r="BI85" s="20" t="n">
        <v>0</v>
      </c>
      <c r="BJ85" s="20" t="n">
        <v>1.82410658786667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20" t="n">
        <v>0.232758567733333</v>
      </c>
      <c r="BQ85" s="20" t="n">
        <v>0</v>
      </c>
      <c r="BR85" s="20" t="n">
        <v>0</v>
      </c>
      <c r="BS85" s="20" t="n">
        <v>0</v>
      </c>
      <c r="BT85" s="20" t="n">
        <v>0.1915354996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.169903343233333</v>
      </c>
      <c r="CA85" s="20" t="n">
        <v>0.117198983566667</v>
      </c>
      <c r="CB85" s="20" t="n">
        <v>0</v>
      </c>
      <c r="CC85" s="20" t="n">
        <v>0</v>
      </c>
      <c r="CD85" s="20" t="n">
        <v>0.159459601066667</v>
      </c>
      <c r="CE85" s="21" t="n">
        <f aca="false">SUM(C85:CD85)</f>
        <v>26.4271936898881</v>
      </c>
    </row>
    <row r="86" customFormat="false" ht="12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0155209941666667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.0513943126333333</v>
      </c>
      <c r="AC86" s="20" t="n">
        <v>0</v>
      </c>
      <c r="AD86" s="20" t="n">
        <v>0</v>
      </c>
      <c r="AE86" s="20" t="n">
        <v>0</v>
      </c>
      <c r="AF86" s="20" t="n">
        <v>0.166110271466667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.356320401866667</v>
      </c>
      <c r="AW86" s="20" t="n">
        <v>0.515670700466667</v>
      </c>
      <c r="AX86" s="20" t="n">
        <v>0</v>
      </c>
      <c r="AY86" s="20" t="n">
        <v>0</v>
      </c>
      <c r="AZ86" s="20" t="n">
        <v>0.992554643875557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.560448151166667</v>
      </c>
      <c r="BG86" s="20" t="n">
        <v>0.2397153136</v>
      </c>
      <c r="BH86" s="20" t="n">
        <v>0</v>
      </c>
      <c r="BI86" s="20" t="n">
        <v>0</v>
      </c>
      <c r="BJ86" s="20" t="n">
        <v>0.0812603506666667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.0182445351333333</v>
      </c>
      <c r="BQ86" s="20" t="n">
        <v>0.245557403533333</v>
      </c>
      <c r="BR86" s="20" t="n">
        <v>0</v>
      </c>
      <c r="BS86" s="20" t="n">
        <v>0</v>
      </c>
      <c r="BT86" s="20" t="n">
        <v>0.0128920909333333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.1664375232</v>
      </c>
      <c r="CA86" s="20" t="n">
        <v>0.0609954434333333</v>
      </c>
      <c r="CB86" s="20" t="n">
        <v>0</v>
      </c>
      <c r="CC86" s="20" t="n">
        <v>0</v>
      </c>
      <c r="CD86" s="20" t="n">
        <v>0.0209678992666667</v>
      </c>
      <c r="CE86" s="21" t="n">
        <f aca="false">SUM(C86:CD86)</f>
        <v>3.50409003540889</v>
      </c>
    </row>
    <row r="87" customFormat="false" ht="12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297777153633333</v>
      </c>
      <c r="I87" s="20" t="n">
        <v>0</v>
      </c>
      <c r="J87" s="20" t="n">
        <v>0</v>
      </c>
      <c r="K87" s="20" t="n">
        <v>0</v>
      </c>
      <c r="L87" s="20" t="n">
        <v>0.3653706132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162262847933333</v>
      </c>
      <c r="S87" s="20" t="n">
        <v>0.167649378933333</v>
      </c>
      <c r="T87" s="20" t="n">
        <v>0</v>
      </c>
      <c r="U87" s="20" t="n">
        <v>0</v>
      </c>
      <c r="V87" s="20" t="n">
        <v>0.0706487327333333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984219217333333</v>
      </c>
      <c r="AC87" s="20" t="n">
        <v>0</v>
      </c>
      <c r="AD87" s="20" t="n">
        <v>0</v>
      </c>
      <c r="AE87" s="20" t="n">
        <v>0</v>
      </c>
      <c r="AF87" s="20" t="n">
        <v>0.483499121333333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.0505635128666667</v>
      </c>
      <c r="AM87" s="20" t="n">
        <v>0</v>
      </c>
      <c r="AN87" s="20" t="n">
        <v>0</v>
      </c>
      <c r="AO87" s="20" t="n">
        <v>0</v>
      </c>
      <c r="AP87" s="20" t="n">
        <v>0.05904278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1.36971766903333</v>
      </c>
      <c r="AW87" s="20" t="n">
        <v>12.4160160578</v>
      </c>
      <c r="AX87" s="20" t="n">
        <v>0</v>
      </c>
      <c r="AY87" s="20" t="n">
        <v>0</v>
      </c>
      <c r="AZ87" s="20" t="n">
        <v>12.3200032313571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3.32074684096667</v>
      </c>
      <c r="BG87" s="20" t="n">
        <v>0.6402173084</v>
      </c>
      <c r="BH87" s="20" t="n">
        <v>0</v>
      </c>
      <c r="BI87" s="20" t="n">
        <v>0</v>
      </c>
      <c r="BJ87" s="20" t="n">
        <v>2.19016244773333</v>
      </c>
      <c r="BK87" s="20" t="n">
        <v>0</v>
      </c>
      <c r="BL87" s="20" t="n">
        <v>0</v>
      </c>
      <c r="BM87" s="20" t="n">
        <v>0</v>
      </c>
      <c r="BN87" s="20" t="n">
        <v>0</v>
      </c>
      <c r="BO87" s="20" t="n">
        <v>0</v>
      </c>
      <c r="BP87" s="20" t="n">
        <v>0.2287487705</v>
      </c>
      <c r="BQ87" s="20" t="n">
        <v>0</v>
      </c>
      <c r="BR87" s="20" t="n">
        <v>0</v>
      </c>
      <c r="BS87" s="20" t="n">
        <v>0</v>
      </c>
      <c r="BT87" s="20" t="n">
        <v>1.637649808</v>
      </c>
      <c r="BU87" s="20" t="n">
        <v>0</v>
      </c>
      <c r="BV87" s="20" t="n">
        <v>0</v>
      </c>
      <c r="BW87" s="20" t="n">
        <v>0</v>
      </c>
      <c r="BX87" s="20" t="n">
        <v>0</v>
      </c>
      <c r="BY87" s="20" t="n">
        <v>0</v>
      </c>
      <c r="BZ87" s="20" t="n">
        <v>0.1369426328</v>
      </c>
      <c r="CA87" s="20" t="n">
        <v>0.0450619851333333</v>
      </c>
      <c r="CB87" s="20" t="n">
        <v>0</v>
      </c>
      <c r="CC87" s="20" t="n">
        <v>0</v>
      </c>
      <c r="CD87" s="20" t="n">
        <v>0.0197445638</v>
      </c>
      <c r="CE87" s="21" t="n">
        <f aca="false">SUM(C87:CD87)</f>
        <v>36.0802473778904</v>
      </c>
    </row>
    <row r="88" customFormat="false" ht="12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.482531671533333</v>
      </c>
      <c r="I88" s="20" t="n">
        <v>1.00709272146667</v>
      </c>
      <c r="J88" s="20" t="n">
        <v>0.1101794243</v>
      </c>
      <c r="K88" s="20" t="n">
        <v>0</v>
      </c>
      <c r="L88" s="20" t="n">
        <v>3.15760343146667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6057295123</v>
      </c>
      <c r="S88" s="20" t="n">
        <v>5.1978969057</v>
      </c>
      <c r="T88" s="20" t="n">
        <v>8.28111835386667</v>
      </c>
      <c r="U88" s="20" t="n">
        <v>0</v>
      </c>
      <c r="V88" s="20" t="n">
        <v>11.3781496283333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624940294566667</v>
      </c>
      <c r="AC88" s="20" t="n">
        <v>0</v>
      </c>
      <c r="AD88" s="20" t="n">
        <v>0</v>
      </c>
      <c r="AE88" s="20" t="n">
        <v>0</v>
      </c>
      <c r="AF88" s="20" t="n">
        <v>1.0502839907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.091123568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2.10522878386667</v>
      </c>
      <c r="AW88" s="20" t="n">
        <v>33.1585461798667</v>
      </c>
      <c r="AX88" s="20" t="n">
        <v>0</v>
      </c>
      <c r="AY88" s="20" t="n">
        <v>0</v>
      </c>
      <c r="AZ88" s="20" t="n">
        <v>18.9658711167651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2.73162023556666</v>
      </c>
      <c r="BG88" s="20" t="n">
        <v>3.01383961783333</v>
      </c>
      <c r="BH88" s="20" t="n">
        <v>0</v>
      </c>
      <c r="BI88" s="20" t="n">
        <v>0</v>
      </c>
      <c r="BJ88" s="20" t="n">
        <v>3.50237132076667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0.1456276146</v>
      </c>
      <c r="BQ88" s="20" t="n">
        <v>0</v>
      </c>
      <c r="BR88" s="20" t="n">
        <v>0</v>
      </c>
      <c r="BS88" s="20" t="n">
        <v>0</v>
      </c>
      <c r="BT88" s="20" t="n">
        <v>0.439299539433333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.160583921033333</v>
      </c>
      <c r="CA88" s="20" t="n">
        <v>0.0352053566666667</v>
      </c>
      <c r="CB88" s="20" t="n">
        <v>0</v>
      </c>
      <c r="CC88" s="20" t="n">
        <v>0</v>
      </c>
      <c r="CD88" s="20" t="n">
        <v>0.1163281886</v>
      </c>
      <c r="CE88" s="21" t="n">
        <f aca="false">SUM(C88:CD88)</f>
        <v>96.3611713772318</v>
      </c>
    </row>
    <row r="89" customFormat="false" ht="12" hidden="false" customHeight="false" outlineLevel="0" collapsed="false">
      <c r="A89" s="22"/>
      <c r="B89" s="23" t="s">
        <v>93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.1307829037</v>
      </c>
      <c r="I89" s="24" t="n">
        <v>52.5433145692</v>
      </c>
      <c r="J89" s="24" t="n">
        <v>0</v>
      </c>
      <c r="K89" s="24" t="n">
        <v>0</v>
      </c>
      <c r="L89" s="24" t="n">
        <v>0.402110649766667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.0229712155</v>
      </c>
      <c r="S89" s="24" t="n">
        <v>0</v>
      </c>
      <c r="T89" s="24" t="n">
        <v>0</v>
      </c>
      <c r="U89" s="24" t="n">
        <v>0</v>
      </c>
      <c r="V89" s="24" t="n">
        <v>1.62182029096667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.248439582333333</v>
      </c>
      <c r="AC89" s="24" t="n">
        <v>0</v>
      </c>
      <c r="AD89" s="24" t="n">
        <v>0</v>
      </c>
      <c r="AE89" s="24" t="n">
        <v>0</v>
      </c>
      <c r="AF89" s="24" t="n">
        <v>0.876857256766667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1.28463518973333</v>
      </c>
      <c r="AW89" s="24" t="n">
        <v>1.12911797763333</v>
      </c>
      <c r="AX89" s="24" t="n">
        <v>0</v>
      </c>
      <c r="AY89" s="24" t="n">
        <v>0</v>
      </c>
      <c r="AZ89" s="24" t="n">
        <v>8.58356488474793</v>
      </c>
      <c r="BA89" s="24" t="n">
        <v>0</v>
      </c>
      <c r="BB89" s="24" t="n">
        <v>0</v>
      </c>
      <c r="BC89" s="24" t="n">
        <v>0</v>
      </c>
      <c r="BD89" s="24" t="n">
        <v>0</v>
      </c>
      <c r="BE89" s="24" t="n">
        <v>0</v>
      </c>
      <c r="BF89" s="24" t="n">
        <v>2.52322932243333</v>
      </c>
      <c r="BG89" s="24" t="n">
        <v>20.9890777680333</v>
      </c>
      <c r="BH89" s="24" t="n">
        <v>0.306102357066667</v>
      </c>
      <c r="BI89" s="24" t="n">
        <v>0</v>
      </c>
      <c r="BJ89" s="24" t="n">
        <v>4.71889596346667</v>
      </c>
      <c r="BK89" s="24" t="n">
        <v>0</v>
      </c>
      <c r="BL89" s="24" t="n">
        <v>0</v>
      </c>
      <c r="BM89" s="24" t="n">
        <v>0</v>
      </c>
      <c r="BN89" s="24" t="n">
        <v>0</v>
      </c>
      <c r="BO89" s="24" t="n">
        <v>0</v>
      </c>
      <c r="BP89" s="24" t="n">
        <v>0.116667033733333</v>
      </c>
      <c r="BQ89" s="24" t="n">
        <v>0.0122440938</v>
      </c>
      <c r="BR89" s="24" t="n">
        <v>0</v>
      </c>
      <c r="BS89" s="24" t="n">
        <v>0</v>
      </c>
      <c r="BT89" s="24" t="n">
        <v>0.183783086933333</v>
      </c>
      <c r="BU89" s="24" t="n">
        <v>0</v>
      </c>
      <c r="BV89" s="24" t="n">
        <v>0</v>
      </c>
      <c r="BW89" s="24" t="n">
        <v>0</v>
      </c>
      <c r="BX89" s="24" t="n">
        <v>0</v>
      </c>
      <c r="BY89" s="24" t="n">
        <v>0</v>
      </c>
      <c r="BZ89" s="24" t="n">
        <v>0.0771959331666667</v>
      </c>
      <c r="CA89" s="24" t="n">
        <v>0</v>
      </c>
      <c r="CB89" s="24" t="n">
        <v>0</v>
      </c>
      <c r="CC89" s="24" t="n">
        <v>0</v>
      </c>
      <c r="CD89" s="24" t="n">
        <v>0.0246621896333333</v>
      </c>
      <c r="CE89" s="25" t="n">
        <f aca="false">SUM(C89:CD89)</f>
        <v>95.7954722686146</v>
      </c>
    </row>
    <row r="90" customFormat="false" ht="12" hidden="false" customHeight="false" outlineLevel="0" collapsed="false">
      <c r="A90" s="34"/>
      <c r="B90" s="35" t="s">
        <v>94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.281534018466667</v>
      </c>
      <c r="I90" s="36" t="n">
        <v>0.502826527233334</v>
      </c>
      <c r="J90" s="36" t="n">
        <v>0</v>
      </c>
      <c r="K90" s="36" t="n">
        <v>0</v>
      </c>
      <c r="L90" s="36" t="n">
        <v>9.0172661441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.3030660044</v>
      </c>
      <c r="S90" s="36" t="n">
        <v>0</v>
      </c>
      <c r="T90" s="36" t="n">
        <v>0</v>
      </c>
      <c r="U90" s="36" t="n">
        <v>0</v>
      </c>
      <c r="V90" s="36" t="n">
        <v>0.172651888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.118147679966667</v>
      </c>
      <c r="AC90" s="36" t="n">
        <v>0</v>
      </c>
      <c r="AD90" s="36" t="n">
        <v>0</v>
      </c>
      <c r="AE90" s="36" t="n">
        <v>0</v>
      </c>
      <c r="AF90" s="36" t="n">
        <v>1.17854900466667</v>
      </c>
      <c r="AG90" s="36" t="n">
        <v>0</v>
      </c>
      <c r="AH90" s="36" t="n">
        <v>0</v>
      </c>
      <c r="AI90" s="36" t="n">
        <v>0</v>
      </c>
      <c r="AJ90" s="36" t="n">
        <v>0</v>
      </c>
      <c r="AK90" s="36" t="n">
        <v>0</v>
      </c>
      <c r="AL90" s="36" t="n">
        <v>0.0354067639333333</v>
      </c>
      <c r="AM90" s="36" t="n">
        <v>0</v>
      </c>
      <c r="AN90" s="36" t="n">
        <v>0</v>
      </c>
      <c r="AO90" s="36" t="n">
        <v>0</v>
      </c>
      <c r="AP90" s="36" t="n">
        <v>0.0447232006333333</v>
      </c>
      <c r="AQ90" s="36" t="n">
        <v>0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1.31873033996667</v>
      </c>
      <c r="AW90" s="36" t="n">
        <v>5.9025187241</v>
      </c>
      <c r="AX90" s="36" t="n">
        <v>0</v>
      </c>
      <c r="AY90" s="36" t="n">
        <v>0</v>
      </c>
      <c r="AZ90" s="36" t="n">
        <v>1.34485524130378</v>
      </c>
      <c r="BA90" s="36" t="n">
        <v>0</v>
      </c>
      <c r="BB90" s="36" t="n">
        <v>0</v>
      </c>
      <c r="BC90" s="36" t="n">
        <v>0</v>
      </c>
      <c r="BD90" s="36" t="n">
        <v>0</v>
      </c>
      <c r="BE90" s="36" t="n">
        <v>0</v>
      </c>
      <c r="BF90" s="36" t="n">
        <v>2.07608465273333</v>
      </c>
      <c r="BG90" s="36" t="n">
        <v>2.13059857566667</v>
      </c>
      <c r="BH90" s="36" t="n">
        <v>0</v>
      </c>
      <c r="BI90" s="36" t="n">
        <v>0</v>
      </c>
      <c r="BJ90" s="36" t="n">
        <v>1.9765197467</v>
      </c>
      <c r="BK90" s="36" t="n">
        <v>0</v>
      </c>
      <c r="BL90" s="36" t="n">
        <v>0</v>
      </c>
      <c r="BM90" s="36" t="n">
        <v>0</v>
      </c>
      <c r="BN90" s="36" t="n">
        <v>0</v>
      </c>
      <c r="BO90" s="36" t="n">
        <v>0</v>
      </c>
      <c r="BP90" s="36" t="n">
        <v>0.1077602827</v>
      </c>
      <c r="BQ90" s="36" t="n">
        <v>0.600175302766666</v>
      </c>
      <c r="BR90" s="36" t="n">
        <v>0</v>
      </c>
      <c r="BS90" s="36" t="n">
        <v>0</v>
      </c>
      <c r="BT90" s="36" t="n">
        <v>0.110746372733333</v>
      </c>
      <c r="BU90" s="36" t="n">
        <v>0</v>
      </c>
      <c r="BV90" s="36" t="n">
        <v>0</v>
      </c>
      <c r="BW90" s="36" t="n">
        <v>0</v>
      </c>
      <c r="BX90" s="36" t="n">
        <v>0</v>
      </c>
      <c r="BY90" s="36" t="n">
        <v>0</v>
      </c>
      <c r="BZ90" s="36" t="n">
        <v>0.0921276368</v>
      </c>
      <c r="CA90" s="36" t="n">
        <v>0</v>
      </c>
      <c r="CB90" s="36" t="n">
        <v>0</v>
      </c>
      <c r="CC90" s="36" t="n">
        <v>0</v>
      </c>
      <c r="CD90" s="36" t="n">
        <v>0.443739351266667</v>
      </c>
      <c r="CE90" s="25" t="n">
        <f aca="false">SUM(C90:CD90)</f>
        <v>27.7580274581371</v>
      </c>
    </row>
    <row r="91" customFormat="false" ht="12" hidden="false" customHeight="false" outlineLevel="0" collapsed="false">
      <c r="A91" s="34"/>
      <c r="B91" s="35" t="s">
        <v>95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.288788577266667</v>
      </c>
      <c r="I91" s="36" t="n">
        <v>6.2614305031</v>
      </c>
      <c r="J91" s="36" t="n">
        <v>0</v>
      </c>
      <c r="K91" s="36" t="n">
        <v>0</v>
      </c>
      <c r="L91" s="36" t="n">
        <v>4.1632826972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.306448118466667</v>
      </c>
      <c r="S91" s="36" t="n">
        <v>0.853483110833333</v>
      </c>
      <c r="T91" s="36" t="n">
        <v>3.3359123908</v>
      </c>
      <c r="U91" s="36" t="n">
        <v>0</v>
      </c>
      <c r="V91" s="36" t="n">
        <v>0.3718116239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.222041689466667</v>
      </c>
      <c r="AC91" s="36" t="n">
        <v>0</v>
      </c>
      <c r="AD91" s="36" t="n">
        <v>0</v>
      </c>
      <c r="AE91" s="36" t="n">
        <v>0</v>
      </c>
      <c r="AF91" s="36" t="n">
        <v>0.264290215066667</v>
      </c>
      <c r="AG91" s="36" t="n">
        <v>0</v>
      </c>
      <c r="AH91" s="36" t="n">
        <v>0</v>
      </c>
      <c r="AI91" s="36" t="n">
        <v>0</v>
      </c>
      <c r="AJ91" s="36" t="n">
        <v>0</v>
      </c>
      <c r="AK91" s="36" t="n">
        <v>0</v>
      </c>
      <c r="AL91" s="36" t="n">
        <v>0.0515343827666667</v>
      </c>
      <c r="AM91" s="36" t="n">
        <v>0</v>
      </c>
      <c r="AN91" s="36" t="n">
        <v>0</v>
      </c>
      <c r="AO91" s="36" t="n">
        <v>0</v>
      </c>
      <c r="AP91" s="36" t="n">
        <v>0</v>
      </c>
      <c r="AQ91" s="36" t="n">
        <v>0</v>
      </c>
      <c r="AR91" s="36" t="n">
        <v>0</v>
      </c>
      <c r="AS91" s="36" t="n">
        <v>0</v>
      </c>
      <c r="AT91" s="36" t="n">
        <v>0</v>
      </c>
      <c r="AU91" s="36" t="n">
        <v>0</v>
      </c>
      <c r="AV91" s="36" t="n">
        <v>1.25769241953333</v>
      </c>
      <c r="AW91" s="36" t="n">
        <v>12.3647086729667</v>
      </c>
      <c r="AX91" s="36" t="n">
        <v>0</v>
      </c>
      <c r="AY91" s="36" t="n">
        <v>0</v>
      </c>
      <c r="AZ91" s="36" t="n">
        <v>5.60759155232713</v>
      </c>
      <c r="BA91" s="36" t="n">
        <v>0</v>
      </c>
      <c r="BB91" s="36" t="n">
        <v>0</v>
      </c>
      <c r="BC91" s="36" t="n">
        <v>0</v>
      </c>
      <c r="BD91" s="36" t="n">
        <v>0</v>
      </c>
      <c r="BE91" s="36" t="n">
        <v>0</v>
      </c>
      <c r="BF91" s="36" t="n">
        <v>2.14528655056667</v>
      </c>
      <c r="BG91" s="36" t="n">
        <v>1.807632924</v>
      </c>
      <c r="BH91" s="36" t="n">
        <v>0.203369202766667</v>
      </c>
      <c r="BI91" s="36" t="n">
        <v>0</v>
      </c>
      <c r="BJ91" s="36" t="n">
        <v>4.0099764514</v>
      </c>
      <c r="BK91" s="36" t="n">
        <v>0</v>
      </c>
      <c r="BL91" s="36" t="n">
        <v>0</v>
      </c>
      <c r="BM91" s="36" t="n">
        <v>0</v>
      </c>
      <c r="BN91" s="36" t="n">
        <v>0</v>
      </c>
      <c r="BO91" s="36" t="n">
        <v>0</v>
      </c>
      <c r="BP91" s="36" t="n">
        <v>0.253558278366667</v>
      </c>
      <c r="BQ91" s="36" t="n">
        <v>4.15121848786667</v>
      </c>
      <c r="BR91" s="36" t="n">
        <v>0</v>
      </c>
      <c r="BS91" s="36" t="n">
        <v>0</v>
      </c>
      <c r="BT91" s="36" t="n">
        <v>0.174944313933333</v>
      </c>
      <c r="BU91" s="36" t="n">
        <v>0</v>
      </c>
      <c r="BV91" s="36" t="n">
        <v>0</v>
      </c>
      <c r="BW91" s="36" t="n">
        <v>0</v>
      </c>
      <c r="BX91" s="36" t="n">
        <v>0</v>
      </c>
      <c r="BY91" s="36" t="n">
        <v>0</v>
      </c>
      <c r="BZ91" s="36" t="n">
        <v>0.105856425366667</v>
      </c>
      <c r="CA91" s="36" t="n">
        <v>0.269734471833334</v>
      </c>
      <c r="CB91" s="36" t="n">
        <v>0</v>
      </c>
      <c r="CC91" s="36" t="n">
        <v>0</v>
      </c>
      <c r="CD91" s="36" t="n">
        <v>0</v>
      </c>
      <c r="CE91" s="25" t="n">
        <f aca="false">SUM(C91:CD91)</f>
        <v>48.4705930597938</v>
      </c>
    </row>
    <row r="92" customFormat="false" ht="12" hidden="false" customHeight="false" outlineLevel="0" collapsed="false">
      <c r="A92" s="34"/>
      <c r="B92" s="35" t="s">
        <v>96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.853342616966667</v>
      </c>
      <c r="I92" s="36" t="n">
        <v>20.0304349685667</v>
      </c>
      <c r="J92" s="36" t="n">
        <v>2.41908536183333</v>
      </c>
      <c r="K92" s="36" t="n">
        <v>0</v>
      </c>
      <c r="L92" s="36" t="n">
        <v>4.51551537473333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.6079406224</v>
      </c>
      <c r="S92" s="36" t="n">
        <v>0.269711724033333</v>
      </c>
      <c r="T92" s="36" t="n">
        <v>0</v>
      </c>
      <c r="U92" s="36" t="n">
        <v>0</v>
      </c>
      <c r="V92" s="36" t="n">
        <v>0.564611641433333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.288498660633333</v>
      </c>
      <c r="AC92" s="36" t="n">
        <v>0.238090448466667</v>
      </c>
      <c r="AD92" s="36" t="n">
        <v>0</v>
      </c>
      <c r="AE92" s="36" t="n">
        <v>0</v>
      </c>
      <c r="AF92" s="36" t="n">
        <v>1.71447682303333</v>
      </c>
      <c r="AG92" s="36" t="n">
        <v>0</v>
      </c>
      <c r="AH92" s="36" t="n">
        <v>0</v>
      </c>
      <c r="AI92" s="36" t="n">
        <v>0</v>
      </c>
      <c r="AJ92" s="36" t="n">
        <v>0</v>
      </c>
      <c r="AK92" s="36" t="n">
        <v>0</v>
      </c>
      <c r="AL92" s="36" t="n">
        <v>0.0162191711</v>
      </c>
      <c r="AM92" s="36" t="n">
        <v>0</v>
      </c>
      <c r="AN92" s="36" t="n">
        <v>0</v>
      </c>
      <c r="AO92" s="36" t="n">
        <v>0</v>
      </c>
      <c r="AP92" s="36" t="n">
        <v>0</v>
      </c>
      <c r="AQ92" s="36" t="n">
        <v>0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2.10301075276667</v>
      </c>
      <c r="AW92" s="36" t="n">
        <v>12.0607736777667</v>
      </c>
      <c r="AX92" s="36" t="n">
        <v>0</v>
      </c>
      <c r="AY92" s="36" t="n">
        <v>0</v>
      </c>
      <c r="AZ92" s="36" t="n">
        <v>12.1394577807325</v>
      </c>
      <c r="BA92" s="36" t="n">
        <v>0</v>
      </c>
      <c r="BB92" s="36" t="n">
        <v>0</v>
      </c>
      <c r="BC92" s="36" t="n">
        <v>0</v>
      </c>
      <c r="BD92" s="36" t="n">
        <v>0</v>
      </c>
      <c r="BE92" s="36" t="n">
        <v>0</v>
      </c>
      <c r="BF92" s="36" t="n">
        <v>3.8922204585</v>
      </c>
      <c r="BG92" s="36" t="n">
        <v>3.4661584315</v>
      </c>
      <c r="BH92" s="36" t="n">
        <v>0</v>
      </c>
      <c r="BI92" s="36" t="n">
        <v>0</v>
      </c>
      <c r="BJ92" s="36" t="n">
        <v>2.10860517306667</v>
      </c>
      <c r="BK92" s="36" t="n">
        <v>0</v>
      </c>
      <c r="BL92" s="36" t="n">
        <v>0</v>
      </c>
      <c r="BM92" s="36" t="n">
        <v>0</v>
      </c>
      <c r="BN92" s="36" t="n">
        <v>0</v>
      </c>
      <c r="BO92" s="36" t="n">
        <v>0</v>
      </c>
      <c r="BP92" s="36" t="n">
        <v>0.227527420233333</v>
      </c>
      <c r="BQ92" s="36" t="n">
        <v>0</v>
      </c>
      <c r="BR92" s="36" t="n">
        <v>0</v>
      </c>
      <c r="BS92" s="36" t="n">
        <v>0</v>
      </c>
      <c r="BT92" s="36" t="n">
        <v>6.09053713306667</v>
      </c>
      <c r="BU92" s="36" t="n">
        <v>0</v>
      </c>
      <c r="BV92" s="36" t="n">
        <v>0</v>
      </c>
      <c r="BW92" s="36" t="n">
        <v>0</v>
      </c>
      <c r="BX92" s="36" t="n">
        <v>0</v>
      </c>
      <c r="BY92" s="36" t="n">
        <v>0</v>
      </c>
      <c r="BZ92" s="36" t="n">
        <v>0.144536034333333</v>
      </c>
      <c r="CA92" s="36" t="n">
        <v>0</v>
      </c>
      <c r="CB92" s="36" t="n">
        <v>0</v>
      </c>
      <c r="CC92" s="36" t="n">
        <v>0</v>
      </c>
      <c r="CD92" s="36" t="n">
        <v>0</v>
      </c>
      <c r="CE92" s="25" t="n">
        <f aca="false">SUM(C92:CD92)</f>
        <v>73.7507542751658</v>
      </c>
    </row>
    <row r="93" customFormat="false" ht="12.75" hidden="false" customHeight="false" outlineLevel="0" collapsed="false">
      <c r="A93" s="34"/>
      <c r="B93" s="35" t="s">
        <v>97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.1545105571</v>
      </c>
      <c r="I93" s="36" t="n">
        <v>0</v>
      </c>
      <c r="J93" s="36" t="n">
        <v>0</v>
      </c>
      <c r="K93" s="36" t="n">
        <v>0</v>
      </c>
      <c r="L93" s="36" t="n">
        <v>0.0594018081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.0867025936</v>
      </c>
      <c r="S93" s="36" t="n">
        <v>0</v>
      </c>
      <c r="T93" s="36" t="n">
        <v>0</v>
      </c>
      <c r="U93" s="36" t="n">
        <v>0</v>
      </c>
      <c r="V93" s="36" t="n">
        <v>0.0523610068666667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.0894802507333334</v>
      </c>
      <c r="AC93" s="36" t="n">
        <v>0</v>
      </c>
      <c r="AD93" s="36" t="n">
        <v>0</v>
      </c>
      <c r="AE93" s="36" t="n">
        <v>0</v>
      </c>
      <c r="AF93" s="36" t="n">
        <v>0.4391339321</v>
      </c>
      <c r="AG93" s="36" t="n">
        <v>0</v>
      </c>
      <c r="AH93" s="36" t="n">
        <v>0</v>
      </c>
      <c r="AI93" s="36" t="n">
        <v>0</v>
      </c>
      <c r="AJ93" s="36" t="n">
        <v>0</v>
      </c>
      <c r="AK93" s="36" t="n">
        <v>0</v>
      </c>
      <c r="AL93" s="36" t="n">
        <v>0.0100926577333333</v>
      </c>
      <c r="AM93" s="36" t="n">
        <v>0</v>
      </c>
      <c r="AN93" s="36" t="n">
        <v>0</v>
      </c>
      <c r="AO93" s="36" t="n">
        <v>0</v>
      </c>
      <c r="AP93" s="36" t="n">
        <v>0</v>
      </c>
      <c r="AQ93" s="36" t="n">
        <v>0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v>1.0424400562</v>
      </c>
      <c r="AW93" s="36" t="n">
        <v>1.56515191893333</v>
      </c>
      <c r="AX93" s="36" t="n">
        <v>0</v>
      </c>
      <c r="AY93" s="36" t="n">
        <v>0</v>
      </c>
      <c r="AZ93" s="36" t="n">
        <v>5.77610046295094</v>
      </c>
      <c r="BA93" s="36" t="n">
        <v>0</v>
      </c>
      <c r="BB93" s="36" t="n">
        <v>0</v>
      </c>
      <c r="BC93" s="36" t="n">
        <v>0</v>
      </c>
      <c r="BD93" s="36" t="n">
        <v>0</v>
      </c>
      <c r="BE93" s="36" t="n">
        <v>0</v>
      </c>
      <c r="BF93" s="36" t="n">
        <v>1.5500712319</v>
      </c>
      <c r="BG93" s="36" t="n">
        <v>1.01686991083333</v>
      </c>
      <c r="BH93" s="36" t="n">
        <v>0.1704171646</v>
      </c>
      <c r="BI93" s="36" t="n">
        <v>0</v>
      </c>
      <c r="BJ93" s="36" t="n">
        <v>3.81884700046667</v>
      </c>
      <c r="BK93" s="36" t="n">
        <v>0</v>
      </c>
      <c r="BL93" s="36" t="n">
        <v>0</v>
      </c>
      <c r="BM93" s="36" t="n">
        <v>0</v>
      </c>
      <c r="BN93" s="36" t="n">
        <v>0</v>
      </c>
      <c r="BO93" s="36" t="n">
        <v>0</v>
      </c>
      <c r="BP93" s="36" t="n">
        <v>0.1462409448</v>
      </c>
      <c r="BQ93" s="36" t="n">
        <v>0.368171453333333</v>
      </c>
      <c r="BR93" s="36" t="n">
        <v>0</v>
      </c>
      <c r="BS93" s="36" t="n">
        <v>0</v>
      </c>
      <c r="BT93" s="36" t="n">
        <v>0.444217773166667</v>
      </c>
      <c r="BU93" s="36" t="n">
        <v>0</v>
      </c>
      <c r="BV93" s="36" t="n">
        <v>0</v>
      </c>
      <c r="BW93" s="36" t="n">
        <v>0</v>
      </c>
      <c r="BX93" s="36" t="n">
        <v>0</v>
      </c>
      <c r="BY93" s="36" t="n">
        <v>0</v>
      </c>
      <c r="BZ93" s="36" t="n">
        <v>0.0909209817</v>
      </c>
      <c r="CA93" s="36" t="n">
        <v>0.785165897533333</v>
      </c>
      <c r="CB93" s="36" t="n">
        <v>0</v>
      </c>
      <c r="CC93" s="36" t="n">
        <v>0</v>
      </c>
      <c r="CD93" s="36" t="n">
        <v>0.1291143291</v>
      </c>
      <c r="CE93" s="25" t="n">
        <f aca="false">SUM(C93:CD93)</f>
        <v>17.7954119317509</v>
      </c>
    </row>
    <row r="94" customFormat="false" ht="13.5" hidden="false" customHeight="false" outlineLevel="0" collapsed="false">
      <c r="A94" s="26"/>
      <c r="B94" s="27" t="s">
        <v>98</v>
      </c>
      <c r="C94" s="28" t="n">
        <f aca="false">SUM(C21:C93)</f>
        <v>0</v>
      </c>
      <c r="D94" s="28" t="n">
        <f aca="false">SUM(D21:D93)</f>
        <v>10.7945535166667</v>
      </c>
      <c r="E94" s="28" t="n">
        <f aca="false">SUM(E21:E93)</f>
        <v>0</v>
      </c>
      <c r="F94" s="28" t="n">
        <f aca="false">SUM(F21:F93)</f>
        <v>0</v>
      </c>
      <c r="G94" s="28" t="n">
        <f aca="false">SUM(G21:G93)</f>
        <v>0</v>
      </c>
      <c r="H94" s="28" t="n">
        <f aca="false">SUM(H21:H93)</f>
        <v>39.3271965602667</v>
      </c>
      <c r="I94" s="28" t="n">
        <f aca="false">SUM(I21:I93)</f>
        <v>4475.18616463671</v>
      </c>
      <c r="J94" s="28" t="n">
        <f aca="false">SUM(J21:J93)</f>
        <v>7.4067134528</v>
      </c>
      <c r="K94" s="28" t="n">
        <f aca="false">SUM(K21:K93)</f>
        <v>0</v>
      </c>
      <c r="L94" s="28" t="n">
        <f aca="false">SUM(L21:L93)</f>
        <v>411.944252010367</v>
      </c>
      <c r="M94" s="28" t="n">
        <f aca="false">SUM(M21:M93)</f>
        <v>0</v>
      </c>
      <c r="N94" s="28" t="n">
        <f aca="false">SUM(N21:N93)</f>
        <v>45.350265</v>
      </c>
      <c r="O94" s="28" t="n">
        <f aca="false">SUM(O21:O93)</f>
        <v>0</v>
      </c>
      <c r="P94" s="28" t="n">
        <f aca="false">SUM(P21:P93)</f>
        <v>0</v>
      </c>
      <c r="Q94" s="28" t="n">
        <f aca="false">SUM(Q21:Q93)</f>
        <v>0</v>
      </c>
      <c r="R94" s="28" t="n">
        <f aca="false">SUM(R21:R93)</f>
        <v>34.6279138279</v>
      </c>
      <c r="S94" s="28" t="n">
        <f aca="false">SUM(S21:S93)</f>
        <v>834.609341791067</v>
      </c>
      <c r="T94" s="28" t="n">
        <f aca="false">SUM(T21:T93)</f>
        <v>55.6963418820999</v>
      </c>
      <c r="U94" s="28" t="n">
        <f aca="false">SUM(U21:U93)</f>
        <v>0</v>
      </c>
      <c r="V94" s="28" t="n">
        <f aca="false">SUM(V21:V93)</f>
        <v>129.6070046328</v>
      </c>
      <c r="W94" s="28" t="n">
        <f aca="false">SUM(W21:W93)</f>
        <v>0</v>
      </c>
      <c r="X94" s="28" t="n">
        <f aca="false">SUM(X21:X93)</f>
        <v>0</v>
      </c>
      <c r="Y94" s="28" t="n">
        <f aca="false">SUM(Y21:Y93)</f>
        <v>0</v>
      </c>
      <c r="Z94" s="28" t="n">
        <f aca="false">SUM(Z21:Z93)</f>
        <v>0</v>
      </c>
      <c r="AA94" s="28" t="n">
        <f aca="false">SUM(AA21:AA93)</f>
        <v>0</v>
      </c>
      <c r="AB94" s="28" t="n">
        <f aca="false">SUM(AB21:AB93)</f>
        <v>6.77228103353333</v>
      </c>
      <c r="AC94" s="28" t="n">
        <f aca="false">SUM(AC21:AC93)</f>
        <v>19.0569631283</v>
      </c>
      <c r="AD94" s="28" t="n">
        <f aca="false">SUM(AD21:AD93)</f>
        <v>0</v>
      </c>
      <c r="AE94" s="28" t="n">
        <f aca="false">SUM(AE21:AE93)</f>
        <v>0</v>
      </c>
      <c r="AF94" s="28" t="n">
        <f aca="false">SUM(AF21:AF93)</f>
        <v>41.8115007197362</v>
      </c>
      <c r="AG94" s="28" t="n">
        <f aca="false">SUM(AG21:AG93)</f>
        <v>0</v>
      </c>
      <c r="AH94" s="28" t="n">
        <f aca="false">SUM(AH21:AH93)</f>
        <v>0</v>
      </c>
      <c r="AI94" s="28" t="n">
        <f aca="false">SUM(AI21:AI93)</f>
        <v>0</v>
      </c>
      <c r="AJ94" s="28" t="n">
        <f aca="false">SUM(AJ21:AJ93)</f>
        <v>0</v>
      </c>
      <c r="AK94" s="28" t="n">
        <f aca="false">SUM(AK21:AK93)</f>
        <v>0</v>
      </c>
      <c r="AL94" s="28" t="n">
        <f aca="false">SUM(AL21:AL93)</f>
        <v>2.67682167893333</v>
      </c>
      <c r="AM94" s="28" t="n">
        <f aca="false">SUM(AM21:AM93)</f>
        <v>4.04889333333333</v>
      </c>
      <c r="AN94" s="28" t="n">
        <f aca="false">SUM(AN21:AN93)</f>
        <v>0</v>
      </c>
      <c r="AO94" s="28" t="n">
        <f aca="false">SUM(AO21:AO93)</f>
        <v>0</v>
      </c>
      <c r="AP94" s="28" t="n">
        <f aca="false">SUM(AP21:AP93)</f>
        <v>2.1755422984</v>
      </c>
      <c r="AQ94" s="28" t="n">
        <f aca="false">SUM(AQ21:AQ93)</f>
        <v>0</v>
      </c>
      <c r="AR94" s="28" t="n">
        <f aca="false">SUM(AR21:AR93)</f>
        <v>1.14125460423333</v>
      </c>
      <c r="AS94" s="28" t="n">
        <f aca="false">SUM(AS21:AS93)</f>
        <v>0</v>
      </c>
      <c r="AT94" s="28" t="n">
        <f aca="false">SUM(AT21:AT93)</f>
        <v>0</v>
      </c>
      <c r="AU94" s="28" t="n">
        <f aca="false">SUM(AU21:AU93)</f>
        <v>0</v>
      </c>
      <c r="AV94" s="28" t="n">
        <f aca="false">SUM(AV21:AV93)</f>
        <v>226.5235510169</v>
      </c>
      <c r="AW94" s="28" t="n">
        <f aca="false">SUM(AW21:AW93)</f>
        <v>1142.993341582</v>
      </c>
      <c r="AX94" s="28" t="n">
        <f aca="false">SUM(AX21:AX93)</f>
        <v>10.0339324467333</v>
      </c>
      <c r="AY94" s="28" t="n">
        <f aca="false">SUM(AY21:AY93)</f>
        <v>0</v>
      </c>
      <c r="AZ94" s="28" t="n">
        <f aca="false">SUM(AZ21:AZ93)</f>
        <v>1540.05079958202</v>
      </c>
      <c r="BA94" s="28" t="n">
        <f aca="false">SUM(BA21:BA93)</f>
        <v>0</v>
      </c>
      <c r="BB94" s="28" t="n">
        <f aca="false">SUM(BB21:BB93)</f>
        <v>5.443875</v>
      </c>
      <c r="BC94" s="28" t="n">
        <f aca="false">SUM(BC21:BC93)</f>
        <v>9.17829333333333</v>
      </c>
      <c r="BD94" s="28" t="n">
        <f aca="false">SUM(BD21:BD93)</f>
        <v>0</v>
      </c>
      <c r="BE94" s="28" t="n">
        <f aca="false">SUM(BE21:BE93)</f>
        <v>0</v>
      </c>
      <c r="BF94" s="28" t="n">
        <f aca="false">SUM(BF21:BF93)</f>
        <v>343.284833060333</v>
      </c>
      <c r="BG94" s="28" t="n">
        <f aca="false">SUM(BG21:BG93)</f>
        <v>396.918859058333</v>
      </c>
      <c r="BH94" s="28" t="n">
        <f aca="false">SUM(BH21:BH93)</f>
        <v>9.6047774679</v>
      </c>
      <c r="BI94" s="28" t="n">
        <f aca="false">SUM(BI21:BI93)</f>
        <v>0</v>
      </c>
      <c r="BJ94" s="28" t="n">
        <f aca="false">SUM(BJ21:BJ93)</f>
        <v>481.62820124956</v>
      </c>
      <c r="BK94" s="28" t="n">
        <f aca="false">SUM(BK21:BK93)</f>
        <v>0</v>
      </c>
      <c r="BL94" s="28" t="n">
        <f aca="false">SUM(BL21:BL93)</f>
        <v>0</v>
      </c>
      <c r="BM94" s="28" t="n">
        <f aca="false">SUM(BM21:BM93)</f>
        <v>0</v>
      </c>
      <c r="BN94" s="28" t="n">
        <f aca="false">SUM(BN21:BN93)</f>
        <v>0</v>
      </c>
      <c r="BO94" s="28" t="n">
        <f aca="false">SUM(BO21:BO93)</f>
        <v>0</v>
      </c>
      <c r="BP94" s="28" t="n">
        <f aca="false">SUM(BP21:BP93)</f>
        <v>2.6374974323</v>
      </c>
      <c r="BQ94" s="28" t="n">
        <f aca="false">SUM(BQ21:BQ93)</f>
        <v>101.010746761567</v>
      </c>
      <c r="BR94" s="28" t="n">
        <f aca="false">SUM(BR21:BR93)</f>
        <v>0</v>
      </c>
      <c r="BS94" s="28" t="n">
        <f aca="false">SUM(BS21:BS93)</f>
        <v>0</v>
      </c>
      <c r="BT94" s="28" t="n">
        <f aca="false">SUM(BT21:BT93)</f>
        <v>11.9713285177667</v>
      </c>
      <c r="BU94" s="28" t="n">
        <f aca="false">SUM(BU21:BU93)</f>
        <v>0</v>
      </c>
      <c r="BV94" s="28" t="n">
        <f aca="false">SUM(BV21:BV93)</f>
        <v>0</v>
      </c>
      <c r="BW94" s="28" t="n">
        <f aca="false">SUM(BW21:BW93)</f>
        <v>0</v>
      </c>
      <c r="BX94" s="28" t="n">
        <f aca="false">SUM(BX21:BX93)</f>
        <v>0</v>
      </c>
      <c r="BY94" s="28" t="n">
        <f aca="false">SUM(BY21:BY93)</f>
        <v>0</v>
      </c>
      <c r="BZ94" s="28" t="n">
        <f aca="false">SUM(BZ21:BZ93)</f>
        <v>2.1070921849</v>
      </c>
      <c r="CA94" s="28" t="n">
        <f aca="false">SUM(CA21:CA93)</f>
        <v>2.75532189993333</v>
      </c>
      <c r="CB94" s="28" t="n">
        <f aca="false">SUM(CB21:CB93)</f>
        <v>5.73643333333333</v>
      </c>
      <c r="CC94" s="28" t="n">
        <f aca="false">SUM(CC21:CC93)</f>
        <v>0</v>
      </c>
      <c r="CD94" s="28" t="n">
        <f aca="false">SUM(CD21:CD93)</f>
        <v>1.22298146946667</v>
      </c>
      <c r="CE94" s="29" t="n">
        <f aca="false">SUM(CE21:CE93)</f>
        <v>10415.3348695035</v>
      </c>
    </row>
    <row r="95" s="40" customFormat="true" ht="12.75" hidden="false" customHeight="false" outlineLevel="0" collapsed="false">
      <c r="A95" s="37" t="s">
        <v>99</v>
      </c>
      <c r="B95" s="38" t="s">
        <v>10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36" t="n">
        <v>0</v>
      </c>
      <c r="AK95" s="36" t="n">
        <v>0</v>
      </c>
      <c r="AL95" s="36" t="n">
        <v>0</v>
      </c>
      <c r="AM95" s="36" t="n">
        <v>0</v>
      </c>
      <c r="AN95" s="36" t="n">
        <v>0</v>
      </c>
      <c r="AO95" s="36" t="n">
        <v>0</v>
      </c>
      <c r="AP95" s="36" t="n">
        <v>0</v>
      </c>
      <c r="AQ95" s="36" t="n">
        <v>0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n">
        <v>0</v>
      </c>
      <c r="BC95" s="36" t="n">
        <v>0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v>0</v>
      </c>
      <c r="BM95" s="36" t="n">
        <v>0</v>
      </c>
      <c r="BN95" s="36" t="n">
        <v>0</v>
      </c>
      <c r="BO95" s="36" t="n">
        <v>0</v>
      </c>
      <c r="BP95" s="36" t="n">
        <v>0</v>
      </c>
      <c r="BQ95" s="36" t="n">
        <v>0</v>
      </c>
      <c r="BR95" s="36" t="n">
        <v>0</v>
      </c>
      <c r="BS95" s="36" t="n">
        <v>0</v>
      </c>
      <c r="BT95" s="36" t="n">
        <v>0</v>
      </c>
      <c r="BU95" s="36" t="n">
        <v>0</v>
      </c>
      <c r="BV95" s="36" t="n">
        <v>0</v>
      </c>
      <c r="BW95" s="36" t="n">
        <v>0</v>
      </c>
      <c r="BX95" s="36" t="n">
        <v>0</v>
      </c>
      <c r="BY95" s="36" t="n">
        <v>0</v>
      </c>
      <c r="BZ95" s="36" t="n">
        <v>0</v>
      </c>
      <c r="CA95" s="36" t="n">
        <v>0</v>
      </c>
      <c r="CB95" s="36" t="n">
        <v>0</v>
      </c>
      <c r="CC95" s="36" t="n">
        <v>0</v>
      </c>
      <c r="CD95" s="36" t="n">
        <v>0</v>
      </c>
      <c r="CE95" s="39" t="n">
        <v>0</v>
      </c>
    </row>
    <row r="96" s="40" customFormat="true" ht="12.75" hidden="false" customHeight="false" outlineLevel="0" collapsed="false">
      <c r="A96" s="41"/>
      <c r="B96" s="42" t="s">
        <v>101</v>
      </c>
      <c r="C96" s="28" t="n">
        <f aca="false">SUM(C95)</f>
        <v>0</v>
      </c>
      <c r="D96" s="28" t="n">
        <f aca="false">SUM(D95)</f>
        <v>0</v>
      </c>
      <c r="E96" s="28" t="n">
        <f aca="false">SUM(E95)</f>
        <v>0</v>
      </c>
      <c r="F96" s="28" t="n">
        <f aca="false">SUM(F95)</f>
        <v>0</v>
      </c>
      <c r="G96" s="28" t="n">
        <f aca="false">SUM(G95)</f>
        <v>0</v>
      </c>
      <c r="H96" s="28" t="n">
        <f aca="false">SUM(H95)</f>
        <v>0</v>
      </c>
      <c r="I96" s="28" t="n">
        <f aca="false">SUM(I95)</f>
        <v>0</v>
      </c>
      <c r="J96" s="28" t="n">
        <f aca="false">SUM(J95)</f>
        <v>0</v>
      </c>
      <c r="K96" s="28" t="n">
        <f aca="false">SUM(K95)</f>
        <v>0</v>
      </c>
      <c r="L96" s="28" t="n">
        <f aca="false">SUM(L95)</f>
        <v>0</v>
      </c>
      <c r="M96" s="28" t="n">
        <f aca="false">SUM(M95)</f>
        <v>0</v>
      </c>
      <c r="N96" s="28" t="n">
        <f aca="false">SUM(N95)</f>
        <v>0</v>
      </c>
      <c r="O96" s="28" t="n">
        <f aca="false">SUM(O95)</f>
        <v>0</v>
      </c>
      <c r="P96" s="28" t="n">
        <f aca="false">SUM(P95)</f>
        <v>0</v>
      </c>
      <c r="Q96" s="28" t="n">
        <f aca="false">SUM(Q95)</f>
        <v>0</v>
      </c>
      <c r="R96" s="28" t="n">
        <f aca="false">SUM(R95)</f>
        <v>0</v>
      </c>
      <c r="S96" s="28" t="n">
        <f aca="false">SUM(S95)</f>
        <v>0</v>
      </c>
      <c r="T96" s="28" t="n">
        <f aca="false">SUM(T95)</f>
        <v>0</v>
      </c>
      <c r="U96" s="28" t="n">
        <f aca="false">SUM(U95)</f>
        <v>0</v>
      </c>
      <c r="V96" s="28" t="n">
        <f aca="false">SUM(V95)</f>
        <v>0</v>
      </c>
      <c r="W96" s="28" t="n">
        <f aca="false">SUM(W95)</f>
        <v>0</v>
      </c>
      <c r="X96" s="28" t="n">
        <f aca="false">SUM(X95)</f>
        <v>0</v>
      </c>
      <c r="Y96" s="28" t="n">
        <f aca="false">SUM(Y95)</f>
        <v>0</v>
      </c>
      <c r="Z96" s="28" t="n">
        <f aca="false">SUM(Z95)</f>
        <v>0</v>
      </c>
      <c r="AA96" s="28" t="n">
        <f aca="false">SUM(AA95)</f>
        <v>0</v>
      </c>
      <c r="AB96" s="28" t="n">
        <f aca="false">SUM(AB95)</f>
        <v>0</v>
      </c>
      <c r="AC96" s="28" t="n">
        <f aca="false">SUM(AC95)</f>
        <v>0</v>
      </c>
      <c r="AD96" s="28" t="n">
        <f aca="false">SUM(AD95)</f>
        <v>0</v>
      </c>
      <c r="AE96" s="28" t="n">
        <f aca="false">SUM(AE95)</f>
        <v>0</v>
      </c>
      <c r="AF96" s="28" t="n">
        <f aca="false">SUM(AF95)</f>
        <v>0</v>
      </c>
      <c r="AG96" s="28" t="n">
        <f aca="false">SUM(AG95)</f>
        <v>0</v>
      </c>
      <c r="AH96" s="28" t="n">
        <f aca="false">SUM(AH95)</f>
        <v>0</v>
      </c>
      <c r="AI96" s="28" t="n">
        <f aca="false">SUM(AI95)</f>
        <v>0</v>
      </c>
      <c r="AJ96" s="28" t="n">
        <f aca="false">SUM(AJ95)</f>
        <v>0</v>
      </c>
      <c r="AK96" s="28" t="n">
        <f aca="false">SUM(AK95)</f>
        <v>0</v>
      </c>
      <c r="AL96" s="28" t="n">
        <f aca="false">SUM(AL95)</f>
        <v>0</v>
      </c>
      <c r="AM96" s="28" t="n">
        <f aca="false">SUM(AM95)</f>
        <v>0</v>
      </c>
      <c r="AN96" s="28" t="n">
        <f aca="false">SUM(AN95)</f>
        <v>0</v>
      </c>
      <c r="AO96" s="28" t="n">
        <f aca="false">SUM(AO95)</f>
        <v>0</v>
      </c>
      <c r="AP96" s="28" t="n">
        <f aca="false">SUM(AP95)</f>
        <v>0</v>
      </c>
      <c r="AQ96" s="28" t="n">
        <f aca="false">SUM(AQ95)</f>
        <v>0</v>
      </c>
      <c r="AR96" s="28" t="n">
        <f aca="false">SUM(AR95)</f>
        <v>0</v>
      </c>
      <c r="AS96" s="28" t="n">
        <f aca="false">SUM(AS95)</f>
        <v>0</v>
      </c>
      <c r="AT96" s="28" t="n">
        <f aca="false">SUM(AT95)</f>
        <v>0</v>
      </c>
      <c r="AU96" s="28" t="n">
        <f aca="false">SUM(AU95)</f>
        <v>0</v>
      </c>
      <c r="AV96" s="28" t="n">
        <f aca="false">SUM(AV95)</f>
        <v>0</v>
      </c>
      <c r="AW96" s="28" t="n">
        <f aca="false">SUM(AW95)</f>
        <v>0</v>
      </c>
      <c r="AX96" s="28" t="n">
        <f aca="false">SUM(AX95)</f>
        <v>0</v>
      </c>
      <c r="AY96" s="28" t="n">
        <f aca="false">SUM(AY95)</f>
        <v>0</v>
      </c>
      <c r="AZ96" s="28" t="n">
        <f aca="false">SUM(AZ95)</f>
        <v>0</v>
      </c>
      <c r="BA96" s="28" t="n">
        <f aca="false">SUM(BA95)</f>
        <v>0</v>
      </c>
      <c r="BB96" s="28" t="n">
        <f aca="false">SUM(BB95)</f>
        <v>0</v>
      </c>
      <c r="BC96" s="28" t="n">
        <f aca="false">SUM(BC95)</f>
        <v>0</v>
      </c>
      <c r="BD96" s="28" t="n">
        <f aca="false">SUM(BD95)</f>
        <v>0</v>
      </c>
      <c r="BE96" s="28" t="n">
        <f aca="false">SUM(BE95)</f>
        <v>0</v>
      </c>
      <c r="BF96" s="28" t="n">
        <f aca="false">SUM(BF95)</f>
        <v>0</v>
      </c>
      <c r="BG96" s="28" t="n">
        <f aca="false">SUM(BG95)</f>
        <v>0</v>
      </c>
      <c r="BH96" s="28" t="n">
        <f aca="false">SUM(BH95)</f>
        <v>0</v>
      </c>
      <c r="BI96" s="28" t="n">
        <f aca="false">SUM(BI95)</f>
        <v>0</v>
      </c>
      <c r="BJ96" s="28" t="n">
        <f aca="false">SUM(BJ95)</f>
        <v>0</v>
      </c>
      <c r="BK96" s="28" t="n">
        <f aca="false">SUM(BK95)</f>
        <v>0</v>
      </c>
      <c r="BL96" s="28" t="n">
        <f aca="false">SUM(BL95)</f>
        <v>0</v>
      </c>
      <c r="BM96" s="28" t="n">
        <f aca="false">SUM(BM95)</f>
        <v>0</v>
      </c>
      <c r="BN96" s="28" t="n">
        <f aca="false">SUM(BN95)</f>
        <v>0</v>
      </c>
      <c r="BO96" s="28" t="n">
        <f aca="false">SUM(BO95)</f>
        <v>0</v>
      </c>
      <c r="BP96" s="28" t="n">
        <f aca="false">SUM(BP95)</f>
        <v>0</v>
      </c>
      <c r="BQ96" s="28" t="n">
        <f aca="false">SUM(BQ95)</f>
        <v>0</v>
      </c>
      <c r="BR96" s="28" t="n">
        <f aca="false">SUM(BR95)</f>
        <v>0</v>
      </c>
      <c r="BS96" s="28" t="n">
        <f aca="false">SUM(BS95)</f>
        <v>0</v>
      </c>
      <c r="BT96" s="28" t="n">
        <f aca="false">SUM(BT95)</f>
        <v>0</v>
      </c>
      <c r="BU96" s="28" t="n">
        <f aca="false">SUM(BU95)</f>
        <v>0</v>
      </c>
      <c r="BV96" s="28" t="n">
        <f aca="false">SUM(BV95)</f>
        <v>0</v>
      </c>
      <c r="BW96" s="28" t="n">
        <f aca="false">SUM(BW95)</f>
        <v>0</v>
      </c>
      <c r="BX96" s="28" t="n">
        <f aca="false">SUM(BX95)</f>
        <v>0</v>
      </c>
      <c r="BY96" s="28" t="n">
        <f aca="false">SUM(BY95)</f>
        <v>0</v>
      </c>
      <c r="BZ96" s="28" t="n">
        <f aca="false">SUM(BZ95)</f>
        <v>0</v>
      </c>
      <c r="CA96" s="28" t="n">
        <f aca="false">SUM(CA95)</f>
        <v>0</v>
      </c>
      <c r="CB96" s="28" t="n">
        <f aca="false">SUM(CB95)</f>
        <v>0</v>
      </c>
      <c r="CC96" s="28" t="n">
        <f aca="false">SUM(CC95)</f>
        <v>0</v>
      </c>
      <c r="CD96" s="28" t="n">
        <f aca="false">SUM(CD95)</f>
        <v>0</v>
      </c>
      <c r="CE96" s="29" t="n">
        <f aca="false">SUM(CE95)</f>
        <v>0</v>
      </c>
    </row>
    <row r="97" s="40" customFormat="true" ht="12.75" hidden="false" customHeight="false" outlineLevel="0" collapsed="false">
      <c r="A97" s="37" t="s">
        <v>102</v>
      </c>
      <c r="B97" s="38" t="s">
        <v>103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9"/>
    </row>
    <row r="98" s="40" customFormat="true" ht="12.75" hidden="false" customHeight="false" outlineLevel="0" collapsed="false">
      <c r="A98" s="41"/>
      <c r="B98" s="42" t="s">
        <v>104</v>
      </c>
      <c r="C98" s="28" t="n">
        <f aca="false">C97</f>
        <v>0</v>
      </c>
      <c r="D98" s="28" t="n">
        <f aca="false">D97</f>
        <v>0</v>
      </c>
      <c r="E98" s="28" t="n">
        <f aca="false">E97</f>
        <v>0</v>
      </c>
      <c r="F98" s="28" t="n">
        <f aca="false">F97</f>
        <v>0</v>
      </c>
      <c r="G98" s="28" t="n">
        <f aca="false">G97</f>
        <v>0</v>
      </c>
      <c r="H98" s="28" t="n">
        <f aca="false">H97</f>
        <v>0</v>
      </c>
      <c r="I98" s="28" t="n">
        <f aca="false">I97</f>
        <v>0</v>
      </c>
      <c r="J98" s="28" t="n">
        <f aca="false">J97</f>
        <v>0</v>
      </c>
      <c r="K98" s="28" t="n">
        <f aca="false">K97</f>
        <v>0</v>
      </c>
      <c r="L98" s="28" t="n">
        <f aca="false">L97</f>
        <v>0</v>
      </c>
      <c r="M98" s="28" t="n">
        <f aca="false">M97</f>
        <v>0</v>
      </c>
      <c r="N98" s="28" t="n">
        <f aca="false">N97</f>
        <v>0</v>
      </c>
      <c r="O98" s="28" t="n">
        <f aca="false">O97</f>
        <v>0</v>
      </c>
      <c r="P98" s="28" t="n">
        <f aca="false">P97</f>
        <v>0</v>
      </c>
      <c r="Q98" s="28" t="n">
        <f aca="false">Q97</f>
        <v>0</v>
      </c>
      <c r="R98" s="28" t="n">
        <f aca="false">R97</f>
        <v>0</v>
      </c>
      <c r="S98" s="28" t="n">
        <f aca="false">S97</f>
        <v>0</v>
      </c>
      <c r="T98" s="28" t="n">
        <f aca="false">T97</f>
        <v>0</v>
      </c>
      <c r="U98" s="28" t="n">
        <f aca="false">U97</f>
        <v>0</v>
      </c>
      <c r="V98" s="28" t="n">
        <f aca="false">V97</f>
        <v>0</v>
      </c>
      <c r="W98" s="28" t="n">
        <f aca="false">W97</f>
        <v>0</v>
      </c>
      <c r="X98" s="28" t="n">
        <f aca="false">X97</f>
        <v>0</v>
      </c>
      <c r="Y98" s="28" t="n">
        <f aca="false">Y97</f>
        <v>0</v>
      </c>
      <c r="Z98" s="28" t="n">
        <f aca="false">Z97</f>
        <v>0</v>
      </c>
      <c r="AA98" s="28" t="n">
        <f aca="false">AA97</f>
        <v>0</v>
      </c>
      <c r="AB98" s="28" t="n">
        <f aca="false">AB97</f>
        <v>0</v>
      </c>
      <c r="AC98" s="28" t="n">
        <f aca="false">AC97</f>
        <v>0</v>
      </c>
      <c r="AD98" s="28" t="n">
        <f aca="false">AD97</f>
        <v>0</v>
      </c>
      <c r="AE98" s="28" t="n">
        <f aca="false">AE97</f>
        <v>0</v>
      </c>
      <c r="AF98" s="28" t="n">
        <f aca="false">AF97</f>
        <v>0</v>
      </c>
      <c r="AG98" s="28" t="n">
        <f aca="false">AG97</f>
        <v>0</v>
      </c>
      <c r="AH98" s="28" t="n">
        <f aca="false">AH97</f>
        <v>0</v>
      </c>
      <c r="AI98" s="28" t="n">
        <f aca="false">AI97</f>
        <v>0</v>
      </c>
      <c r="AJ98" s="28" t="n">
        <f aca="false">AJ97</f>
        <v>0</v>
      </c>
      <c r="AK98" s="28" t="n">
        <f aca="false">AK97</f>
        <v>0</v>
      </c>
      <c r="AL98" s="28" t="n">
        <f aca="false">AL97</f>
        <v>0</v>
      </c>
      <c r="AM98" s="28" t="n">
        <f aca="false">AM97</f>
        <v>0</v>
      </c>
      <c r="AN98" s="28" t="n">
        <f aca="false">AN97</f>
        <v>0</v>
      </c>
      <c r="AO98" s="28" t="n">
        <f aca="false">AO97</f>
        <v>0</v>
      </c>
      <c r="AP98" s="28" t="n">
        <f aca="false">AP97</f>
        <v>0</v>
      </c>
      <c r="AQ98" s="28" t="n">
        <f aca="false">AQ97</f>
        <v>0</v>
      </c>
      <c r="AR98" s="28" t="n">
        <f aca="false">AR97</f>
        <v>0</v>
      </c>
      <c r="AS98" s="28" t="n">
        <f aca="false">AS97</f>
        <v>0</v>
      </c>
      <c r="AT98" s="28" t="n">
        <f aca="false">AT97</f>
        <v>0</v>
      </c>
      <c r="AU98" s="28" t="n">
        <f aca="false">AU97</f>
        <v>0</v>
      </c>
      <c r="AV98" s="28" t="n">
        <f aca="false">AV97</f>
        <v>0</v>
      </c>
      <c r="AW98" s="28" t="n">
        <f aca="false">AW97</f>
        <v>0</v>
      </c>
      <c r="AX98" s="28" t="n">
        <f aca="false">AX97</f>
        <v>0</v>
      </c>
      <c r="AY98" s="28" t="n">
        <f aca="false">AY97</f>
        <v>0</v>
      </c>
      <c r="AZ98" s="28" t="n">
        <f aca="false">AZ97</f>
        <v>0</v>
      </c>
      <c r="BA98" s="28" t="n">
        <f aca="false">BA97</f>
        <v>0</v>
      </c>
      <c r="BB98" s="28" t="n">
        <f aca="false">BB97</f>
        <v>0</v>
      </c>
      <c r="BC98" s="28" t="n">
        <f aca="false">BC97</f>
        <v>0</v>
      </c>
      <c r="BD98" s="28" t="n">
        <f aca="false">BD97</f>
        <v>0</v>
      </c>
      <c r="BE98" s="28" t="n">
        <f aca="false">BE97</f>
        <v>0</v>
      </c>
      <c r="BF98" s="28" t="n">
        <f aca="false">BF97</f>
        <v>0</v>
      </c>
      <c r="BG98" s="28" t="n">
        <f aca="false">BG97</f>
        <v>0</v>
      </c>
      <c r="BH98" s="28" t="n">
        <f aca="false">BH97</f>
        <v>0</v>
      </c>
      <c r="BI98" s="28" t="n">
        <f aca="false">BI97</f>
        <v>0</v>
      </c>
      <c r="BJ98" s="28" t="n">
        <f aca="false">BJ97</f>
        <v>0</v>
      </c>
      <c r="BK98" s="28" t="n">
        <f aca="false">BK97</f>
        <v>0</v>
      </c>
      <c r="BL98" s="28" t="n">
        <f aca="false">BL97</f>
        <v>0</v>
      </c>
      <c r="BM98" s="28" t="n">
        <f aca="false">BM97</f>
        <v>0</v>
      </c>
      <c r="BN98" s="28" t="n">
        <f aca="false">BN97</f>
        <v>0</v>
      </c>
      <c r="BO98" s="28" t="n">
        <f aca="false">BO97</f>
        <v>0</v>
      </c>
      <c r="BP98" s="28" t="n">
        <f aca="false">BP97</f>
        <v>0</v>
      </c>
      <c r="BQ98" s="28" t="n">
        <f aca="false">BQ97</f>
        <v>0</v>
      </c>
      <c r="BR98" s="28" t="n">
        <f aca="false">BR97</f>
        <v>0</v>
      </c>
      <c r="BS98" s="28" t="n">
        <f aca="false">BS97</f>
        <v>0</v>
      </c>
      <c r="BT98" s="28" t="n">
        <f aca="false">BT97</f>
        <v>0</v>
      </c>
      <c r="BU98" s="28" t="n">
        <f aca="false">BU97</f>
        <v>0</v>
      </c>
      <c r="BV98" s="28" t="n">
        <f aca="false">BV97</f>
        <v>0</v>
      </c>
      <c r="BW98" s="28" t="n">
        <f aca="false">BW97</f>
        <v>0</v>
      </c>
      <c r="BX98" s="28" t="n">
        <f aca="false">BX97</f>
        <v>0</v>
      </c>
      <c r="BY98" s="28" t="n">
        <f aca="false">BY97</f>
        <v>0</v>
      </c>
      <c r="BZ98" s="28" t="n">
        <f aca="false">BZ97</f>
        <v>0</v>
      </c>
      <c r="CA98" s="28" t="n">
        <f aca="false">CA97</f>
        <v>0</v>
      </c>
      <c r="CB98" s="28" t="n">
        <f aca="false">CB97</f>
        <v>0</v>
      </c>
      <c r="CC98" s="28" t="n">
        <f aca="false">CC97</f>
        <v>0</v>
      </c>
      <c r="CD98" s="28" t="n">
        <f aca="false">CD97</f>
        <v>0</v>
      </c>
      <c r="CE98" s="29" t="n">
        <f aca="false">CE97</f>
        <v>0</v>
      </c>
    </row>
    <row r="99" s="40" customFormat="true" ht="12.75" hidden="false" customHeight="false" outlineLevel="0" collapsed="false">
      <c r="A99" s="30" t="s">
        <v>105</v>
      </c>
      <c r="B99" s="31" t="s">
        <v>106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3"/>
    </row>
    <row r="100" customFormat="false" ht="12" hidden="false" customHeight="false" outlineLevel="0" collapsed="false">
      <c r="A100" s="18"/>
      <c r="B100" s="19" t="s">
        <v>107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.846244770666667</v>
      </c>
      <c r="I100" s="20" t="n">
        <v>23.1746531924604</v>
      </c>
      <c r="J100" s="20" t="n">
        <v>0</v>
      </c>
      <c r="K100" s="20" t="n">
        <v>0</v>
      </c>
      <c r="L100" s="20" t="n">
        <v>0.827731144033333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1.1809092389</v>
      </c>
      <c r="S100" s="20" t="n">
        <v>1.00301729423333</v>
      </c>
      <c r="T100" s="20" t="n">
        <v>0.8714021588</v>
      </c>
      <c r="U100" s="20" t="n">
        <v>0</v>
      </c>
      <c r="V100" s="20" t="n">
        <v>1.2541339548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.018277894</v>
      </c>
      <c r="AC100" s="20" t="n">
        <v>0</v>
      </c>
      <c r="AD100" s="20" t="n">
        <v>0</v>
      </c>
      <c r="AE100" s="20" t="n">
        <v>0</v>
      </c>
      <c r="AF100" s="20" t="n">
        <v>0.155386195266667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.002924907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.1798367548</v>
      </c>
      <c r="AW100" s="20" t="n">
        <v>20.5139440422</v>
      </c>
      <c r="AX100" s="20" t="n">
        <v>0</v>
      </c>
      <c r="AY100" s="20" t="n">
        <v>0</v>
      </c>
      <c r="AZ100" s="20" t="n">
        <v>4.42511672176667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5.96405885633332</v>
      </c>
      <c r="BG100" s="20" t="n">
        <v>1.10333777773333</v>
      </c>
      <c r="BH100" s="20" t="n">
        <v>0.953745415733333</v>
      </c>
      <c r="BI100" s="20" t="n">
        <v>0</v>
      </c>
      <c r="BJ100" s="20" t="n">
        <v>4.30489097453333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1" t="n">
        <f aca="false">SUM(C100:CD100)</f>
        <v>67.7796112932604</v>
      </c>
    </row>
    <row r="101" customFormat="false" ht="12" hidden="false" customHeight="false" outlineLevel="0" collapsed="false">
      <c r="A101" s="18"/>
      <c r="B101" s="19" t="s">
        <v>108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4.45013427596667</v>
      </c>
      <c r="I101" s="20" t="n">
        <v>51.7436836237667</v>
      </c>
      <c r="J101" s="20" t="n">
        <v>1.19156158273333</v>
      </c>
      <c r="K101" s="20" t="n">
        <v>0</v>
      </c>
      <c r="L101" s="20" t="n">
        <v>15.0502333883667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3.72657463363333</v>
      </c>
      <c r="S101" s="20" t="n">
        <v>0.319472352</v>
      </c>
      <c r="T101" s="20" t="n">
        <v>14.1857627523</v>
      </c>
      <c r="U101" s="20" t="n">
        <v>0</v>
      </c>
      <c r="V101" s="20" t="n">
        <v>8.87685067936667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1.49949380473333</v>
      </c>
      <c r="AC101" s="20" t="n">
        <v>0.437974054966667</v>
      </c>
      <c r="AD101" s="20" t="n">
        <v>0</v>
      </c>
      <c r="AE101" s="20" t="n">
        <v>0</v>
      </c>
      <c r="AF101" s="20" t="n">
        <v>1.42965709823333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.606176796066667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2.37355668713333</v>
      </c>
      <c r="AS101" s="20" t="n">
        <v>0</v>
      </c>
      <c r="AT101" s="20" t="n">
        <v>0</v>
      </c>
      <c r="AU101" s="20" t="n">
        <v>0</v>
      </c>
      <c r="AV101" s="20" t="n">
        <v>171.316987569967</v>
      </c>
      <c r="AW101" s="20" t="n">
        <v>777.988923876301</v>
      </c>
      <c r="AX101" s="20" t="n">
        <v>18.4710932801333</v>
      </c>
      <c r="AY101" s="20" t="n">
        <v>0</v>
      </c>
      <c r="AZ101" s="20" t="n">
        <v>883.736028614769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162.637744991563</v>
      </c>
      <c r="BG101" s="20" t="n">
        <v>107.154715982267</v>
      </c>
      <c r="BH101" s="20" t="n">
        <v>11.9348843376333</v>
      </c>
      <c r="BI101" s="20" t="n">
        <v>0</v>
      </c>
      <c r="BJ101" s="20" t="n">
        <v>177.603875274267</v>
      </c>
      <c r="BK101" s="20" t="n">
        <v>0</v>
      </c>
      <c r="BL101" s="20" t="n">
        <v>0</v>
      </c>
      <c r="BM101" s="20" t="n">
        <v>22.5851205401667</v>
      </c>
      <c r="BN101" s="20" t="n">
        <v>0</v>
      </c>
      <c r="BO101" s="20" t="n">
        <v>0</v>
      </c>
      <c r="BP101" s="20" t="n">
        <v>22.9726669088333</v>
      </c>
      <c r="BQ101" s="20" t="n">
        <v>3.62360060333333</v>
      </c>
      <c r="BR101" s="20" t="n">
        <v>0</v>
      </c>
      <c r="BS101" s="20" t="n">
        <v>22.467988654</v>
      </c>
      <c r="BT101" s="20" t="n">
        <v>2.86960073576667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v>0</v>
      </c>
      <c r="BZ101" s="20" t="n">
        <v>18.1602806455</v>
      </c>
      <c r="CA101" s="20" t="n">
        <v>1.00838701993333</v>
      </c>
      <c r="CB101" s="20" t="n">
        <v>11.3627422367333</v>
      </c>
      <c r="CC101" s="20" t="n">
        <v>0</v>
      </c>
      <c r="CD101" s="20" t="n">
        <v>0.512008947566667</v>
      </c>
      <c r="CE101" s="21" t="n">
        <f aca="false">SUM(C101:CD101)</f>
        <v>2522.297781948</v>
      </c>
    </row>
    <row r="102" customFormat="false" ht="12" hidden="false" customHeight="false" outlineLevel="0" collapsed="false">
      <c r="A102" s="18"/>
      <c r="B102" s="19" t="s">
        <v>109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.2601089297</v>
      </c>
      <c r="I102" s="20" t="n">
        <v>0</v>
      </c>
      <c r="J102" s="20" t="n">
        <v>0</v>
      </c>
      <c r="K102" s="20" t="n">
        <v>0</v>
      </c>
      <c r="L102" s="20" t="n">
        <v>0.00496673133333333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276476935766667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612484167633333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.273196879233333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21.2853439228667</v>
      </c>
      <c r="AW102" s="20" t="n">
        <v>0</v>
      </c>
      <c r="AX102" s="20" t="n">
        <v>0</v>
      </c>
      <c r="AY102" s="20" t="n">
        <v>0</v>
      </c>
      <c r="AZ102" s="20" t="n">
        <v>1.55907622126667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60.4226538496042</v>
      </c>
      <c r="BG102" s="20" t="n">
        <v>0</v>
      </c>
      <c r="BH102" s="20" t="n">
        <v>0</v>
      </c>
      <c r="BI102" s="20" t="n">
        <v>0</v>
      </c>
      <c r="BJ102" s="20" t="n">
        <v>1.90574496383333</v>
      </c>
      <c r="BK102" s="20" t="n">
        <v>0</v>
      </c>
      <c r="BL102" s="20" t="n">
        <v>0</v>
      </c>
      <c r="BM102" s="20" t="n">
        <v>0</v>
      </c>
      <c r="BN102" s="20" t="n">
        <v>0</v>
      </c>
      <c r="BO102" s="20" t="n">
        <v>0</v>
      </c>
      <c r="BP102" s="20" t="n">
        <v>1.80724513933333</v>
      </c>
      <c r="BQ102" s="20" t="n">
        <v>0</v>
      </c>
      <c r="BR102" s="20" t="n">
        <v>0</v>
      </c>
      <c r="BS102" s="20" t="n">
        <v>0</v>
      </c>
      <c r="BT102" s="20" t="n">
        <v>0</v>
      </c>
      <c r="BU102" s="20" t="n">
        <v>0</v>
      </c>
      <c r="BV102" s="20" t="n">
        <v>0</v>
      </c>
      <c r="BW102" s="20" t="n">
        <v>0</v>
      </c>
      <c r="BX102" s="20" t="n">
        <v>0</v>
      </c>
      <c r="BY102" s="20" t="n">
        <v>0</v>
      </c>
      <c r="BZ102" s="20" t="n">
        <v>1.7815670928</v>
      </c>
      <c r="CA102" s="20" t="n">
        <v>0</v>
      </c>
      <c r="CB102" s="20" t="n">
        <v>0</v>
      </c>
      <c r="CC102" s="20" t="n">
        <v>0</v>
      </c>
      <c r="CD102" s="20" t="n">
        <v>0</v>
      </c>
      <c r="CE102" s="21" t="n">
        <f aca="false">SUM(C102:CD102)</f>
        <v>90.1888648333709</v>
      </c>
    </row>
    <row r="103" customFormat="false" ht="12" hidden="false" customHeight="false" outlineLevel="0" collapsed="false">
      <c r="A103" s="18"/>
      <c r="B103" s="19" t="s">
        <v>11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2.71990559033333</v>
      </c>
      <c r="I103" s="20" t="n">
        <v>0</v>
      </c>
      <c r="J103" s="20" t="n">
        <v>0</v>
      </c>
      <c r="K103" s="20" t="n">
        <v>0</v>
      </c>
      <c r="L103" s="20" t="n">
        <v>0.299861299666667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2.93851389063333</v>
      </c>
      <c r="S103" s="20" t="n">
        <v>0</v>
      </c>
      <c r="T103" s="20" t="n">
        <v>0</v>
      </c>
      <c r="U103" s="20" t="n">
        <v>0</v>
      </c>
      <c r="V103" s="20" t="n">
        <v>0.0716912039333333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2.6154918455</v>
      </c>
      <c r="AC103" s="20" t="n">
        <v>0</v>
      </c>
      <c r="AD103" s="20" t="n">
        <v>0</v>
      </c>
      <c r="AE103" s="20" t="n">
        <v>0</v>
      </c>
      <c r="AF103" s="20" t="n">
        <v>0.6419833783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3.57836727386667</v>
      </c>
      <c r="AM103" s="20" t="n">
        <v>0</v>
      </c>
      <c r="AN103" s="20" t="n">
        <v>0</v>
      </c>
      <c r="AO103" s="20" t="n">
        <v>0</v>
      </c>
      <c r="AP103" s="20" t="n">
        <v>0.281749145466667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547.408796489765</v>
      </c>
      <c r="AW103" s="20" t="n">
        <v>0.00399242246666667</v>
      </c>
      <c r="AX103" s="20" t="n">
        <v>0</v>
      </c>
      <c r="AY103" s="20" t="n">
        <v>0</v>
      </c>
      <c r="AZ103" s="20" t="n">
        <v>15.4390139587667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747.99663374884</v>
      </c>
      <c r="BG103" s="20" t="n">
        <v>0</v>
      </c>
      <c r="BH103" s="20" t="n">
        <v>0</v>
      </c>
      <c r="BI103" s="20" t="n">
        <v>0</v>
      </c>
      <c r="BJ103" s="20" t="n">
        <v>11.3704890136333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0</v>
      </c>
      <c r="BP103" s="20" t="n">
        <v>68.8748333686334</v>
      </c>
      <c r="BQ103" s="20" t="n">
        <v>0</v>
      </c>
      <c r="BR103" s="20" t="n">
        <v>0</v>
      </c>
      <c r="BS103" s="20" t="n">
        <v>0</v>
      </c>
      <c r="BT103" s="20" t="n">
        <v>1.31763864863333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515.748144776366</v>
      </c>
      <c r="CA103" s="20" t="n">
        <v>0</v>
      </c>
      <c r="CB103" s="20" t="n">
        <v>0</v>
      </c>
      <c r="CC103" s="20" t="n">
        <v>0</v>
      </c>
      <c r="CD103" s="20" t="n">
        <v>1.41194400436667</v>
      </c>
      <c r="CE103" s="21" t="n">
        <f aca="false">SUM(C103:CD103)</f>
        <v>2922.71905005917</v>
      </c>
    </row>
    <row r="104" customFormat="false" ht="12" hidden="false" customHeight="false" outlineLevel="0" collapsed="false">
      <c r="A104" s="18"/>
      <c r="B104" s="19" t="s">
        <v>111</v>
      </c>
      <c r="C104" s="20" t="n">
        <v>0</v>
      </c>
      <c r="D104" s="20" t="n">
        <v>1.1010713765</v>
      </c>
      <c r="E104" s="20" t="n">
        <v>0</v>
      </c>
      <c r="F104" s="20" t="n">
        <v>0</v>
      </c>
      <c r="G104" s="20" t="n">
        <v>0</v>
      </c>
      <c r="H104" s="20" t="n">
        <v>1.07933613706667</v>
      </c>
      <c r="I104" s="20" t="n">
        <v>151.9819310015</v>
      </c>
      <c r="J104" s="20" t="n">
        <v>0.0754752026666667</v>
      </c>
      <c r="K104" s="20" t="n">
        <v>0</v>
      </c>
      <c r="L104" s="20" t="n">
        <v>2.1756464951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88240499</v>
      </c>
      <c r="S104" s="20" t="n">
        <v>0.0344874143</v>
      </c>
      <c r="T104" s="20" t="n">
        <v>0</v>
      </c>
      <c r="U104" s="20" t="n">
        <v>0</v>
      </c>
      <c r="V104" s="20" t="n">
        <v>0.4909816867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.1049084636</v>
      </c>
      <c r="AC104" s="20" t="n">
        <v>0.7405282818</v>
      </c>
      <c r="AD104" s="20" t="n">
        <v>0</v>
      </c>
      <c r="AE104" s="20" t="n">
        <v>0</v>
      </c>
      <c r="AF104" s="20" t="n">
        <v>0.280057309833333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.0889201101666667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15.9455244889667</v>
      </c>
      <c r="AW104" s="20" t="n">
        <v>85.9218664509999</v>
      </c>
      <c r="AX104" s="20" t="n">
        <v>2.091127451</v>
      </c>
      <c r="AY104" s="20" t="n">
        <v>0</v>
      </c>
      <c r="AZ104" s="20" t="n">
        <v>101.326197217133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24.0876501731031</v>
      </c>
      <c r="BG104" s="20" t="n">
        <v>23.0107536228667</v>
      </c>
      <c r="BH104" s="20" t="n">
        <v>0</v>
      </c>
      <c r="BI104" s="20" t="n">
        <v>0</v>
      </c>
      <c r="BJ104" s="20" t="n">
        <v>16.1075591677</v>
      </c>
      <c r="BK104" s="20" t="n">
        <v>0</v>
      </c>
      <c r="BL104" s="20" t="n">
        <v>0</v>
      </c>
      <c r="BM104" s="20" t="n">
        <v>0</v>
      </c>
      <c r="BN104" s="20" t="n">
        <v>0</v>
      </c>
      <c r="BO104" s="20" t="n">
        <v>0</v>
      </c>
      <c r="BP104" s="20" t="n">
        <v>0.802429100033333</v>
      </c>
      <c r="BQ104" s="20" t="n">
        <v>1.67812927523333</v>
      </c>
      <c r="BR104" s="20" t="n">
        <v>0</v>
      </c>
      <c r="BS104" s="20" t="n">
        <v>0</v>
      </c>
      <c r="BT104" s="20" t="n">
        <v>0.3217322053</v>
      </c>
      <c r="BU104" s="20" t="n">
        <v>0</v>
      </c>
      <c r="BV104" s="20" t="n">
        <v>0</v>
      </c>
      <c r="BW104" s="20" t="n">
        <v>0</v>
      </c>
      <c r="BX104" s="20" t="n">
        <v>0</v>
      </c>
      <c r="BY104" s="20" t="n">
        <v>0</v>
      </c>
      <c r="BZ104" s="20" t="n">
        <v>0.280178527666667</v>
      </c>
      <c r="CA104" s="20" t="n">
        <v>0</v>
      </c>
      <c r="CB104" s="20" t="n">
        <v>0</v>
      </c>
      <c r="CC104" s="20" t="n">
        <v>0</v>
      </c>
      <c r="CD104" s="20" t="n">
        <v>0</v>
      </c>
      <c r="CE104" s="21" t="n">
        <f aca="false">SUM(C104:CD104)</f>
        <v>430.608896149236</v>
      </c>
    </row>
    <row r="105" customFormat="false" ht="12" hidden="false" customHeight="false" outlineLevel="0" collapsed="false">
      <c r="A105" s="18"/>
      <c r="B105" s="19" t="s">
        <v>112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12.1177031944</v>
      </c>
      <c r="I105" s="20" t="n">
        <v>2292.72220539223</v>
      </c>
      <c r="J105" s="20" t="n">
        <v>4.29417740523333</v>
      </c>
      <c r="K105" s="20" t="n">
        <v>0</v>
      </c>
      <c r="L105" s="20" t="n">
        <v>129.435712459867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18.3141540967667</v>
      </c>
      <c r="S105" s="20" t="n">
        <v>16.9846867932333</v>
      </c>
      <c r="T105" s="20" t="n">
        <v>17.6108164445333</v>
      </c>
      <c r="U105" s="20" t="n">
        <v>0</v>
      </c>
      <c r="V105" s="20" t="n">
        <v>10.8368117385667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929561294366667</v>
      </c>
      <c r="AC105" s="20" t="n">
        <v>0.993541130466667</v>
      </c>
      <c r="AD105" s="20" t="n">
        <v>0</v>
      </c>
      <c r="AE105" s="20" t="n">
        <v>0</v>
      </c>
      <c r="AF105" s="20" t="n">
        <v>0.6069906448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.8891505548</v>
      </c>
      <c r="AM105" s="20" t="n">
        <v>0.0731239225</v>
      </c>
      <c r="AN105" s="20" t="n">
        <v>0</v>
      </c>
      <c r="AO105" s="20" t="n">
        <v>0</v>
      </c>
      <c r="AP105" s="20" t="n">
        <v>0.1574719555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89.5000322457998</v>
      </c>
      <c r="AW105" s="20" t="n">
        <v>517.6288091453</v>
      </c>
      <c r="AX105" s="20" t="n">
        <v>5.30100343133334</v>
      </c>
      <c r="AY105" s="20" t="n">
        <v>0</v>
      </c>
      <c r="AZ105" s="20" t="n">
        <v>312.703772558467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101.205315658487</v>
      </c>
      <c r="BG105" s="20" t="n">
        <v>147.170569956833</v>
      </c>
      <c r="BH105" s="20" t="n">
        <v>21.4724247266333</v>
      </c>
      <c r="BI105" s="20" t="n">
        <v>0</v>
      </c>
      <c r="BJ105" s="20" t="n">
        <v>158.1054707475</v>
      </c>
      <c r="BK105" s="20" t="n">
        <v>0</v>
      </c>
      <c r="BL105" s="20" t="n">
        <v>0</v>
      </c>
      <c r="BM105" s="20" t="n">
        <v>0</v>
      </c>
      <c r="BN105" s="20" t="n">
        <v>0</v>
      </c>
      <c r="BO105" s="20" t="n">
        <v>0</v>
      </c>
      <c r="BP105" s="20" t="n">
        <v>1.30482531453333</v>
      </c>
      <c r="BQ105" s="20" t="n">
        <v>17.2785478789667</v>
      </c>
      <c r="BR105" s="20" t="n">
        <v>0</v>
      </c>
      <c r="BS105" s="20" t="n">
        <v>0</v>
      </c>
      <c r="BT105" s="20" t="n">
        <v>2.83407409146667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v>0</v>
      </c>
      <c r="BZ105" s="20" t="n">
        <v>1.085131325</v>
      </c>
      <c r="CA105" s="20" t="n">
        <v>0.323437436566667</v>
      </c>
      <c r="CB105" s="20" t="n">
        <v>0</v>
      </c>
      <c r="CC105" s="20" t="n">
        <v>0</v>
      </c>
      <c r="CD105" s="20" t="n">
        <v>1.06947783706667</v>
      </c>
      <c r="CE105" s="21" t="n">
        <f aca="false">SUM(C105:CD105)</f>
        <v>3882.94899938122</v>
      </c>
    </row>
    <row r="106" customFormat="false" ht="12" hidden="false" customHeight="false" outlineLevel="0" collapsed="false">
      <c r="A106" s="18"/>
      <c r="B106" s="19" t="s">
        <v>113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.6572703342</v>
      </c>
      <c r="I106" s="20" t="n">
        <v>0.1677176742</v>
      </c>
      <c r="J106" s="20" t="n">
        <v>0</v>
      </c>
      <c r="K106" s="20" t="n">
        <v>0</v>
      </c>
      <c r="L106" s="20" t="n">
        <v>2.091783143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.59776569103333</v>
      </c>
      <c r="S106" s="20" t="n">
        <v>0.105548633766667</v>
      </c>
      <c r="T106" s="20" t="n">
        <v>0</v>
      </c>
      <c r="U106" s="20" t="n">
        <v>0</v>
      </c>
      <c r="V106" s="20" t="n">
        <v>0.898061858233333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.7119068312</v>
      </c>
      <c r="AC106" s="20" t="n">
        <v>0.0867567718333333</v>
      </c>
      <c r="AD106" s="20" t="n">
        <v>0</v>
      </c>
      <c r="AE106" s="20" t="n">
        <v>0</v>
      </c>
      <c r="AF106" s="20" t="n">
        <v>0.700558702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.4664867377</v>
      </c>
      <c r="AM106" s="20" t="n">
        <v>0</v>
      </c>
      <c r="AN106" s="20" t="n">
        <v>0</v>
      </c>
      <c r="AO106" s="20" t="n">
        <v>0</v>
      </c>
      <c r="AP106" s="20" t="n">
        <v>0.0332489138333333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45.4006333866666</v>
      </c>
      <c r="AW106" s="20" t="n">
        <v>59.5152218935</v>
      </c>
      <c r="AX106" s="20" t="n">
        <v>4.78942733003333</v>
      </c>
      <c r="AY106" s="20" t="n">
        <v>0</v>
      </c>
      <c r="AZ106" s="20" t="n">
        <v>169.1142290288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148.250418121726</v>
      </c>
      <c r="BG106" s="20" t="n">
        <v>24.5630937543333</v>
      </c>
      <c r="BH106" s="20" t="n">
        <v>13.51361174</v>
      </c>
      <c r="BI106" s="20" t="n">
        <v>0</v>
      </c>
      <c r="BJ106" s="20" t="n">
        <v>65.7993610285334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.411746185833333</v>
      </c>
      <c r="BQ106" s="20" t="n">
        <v>0</v>
      </c>
      <c r="BR106" s="20" t="n">
        <v>0</v>
      </c>
      <c r="BS106" s="20" t="n">
        <v>0</v>
      </c>
      <c r="BT106" s="20" t="n">
        <v>1.34407239713333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.609772224666667</v>
      </c>
      <c r="CA106" s="20" t="n">
        <v>0</v>
      </c>
      <c r="CB106" s="20" t="n">
        <v>0</v>
      </c>
      <c r="CC106" s="20" t="n">
        <v>0</v>
      </c>
      <c r="CD106" s="20" t="n">
        <v>0.625563563</v>
      </c>
      <c r="CE106" s="21" t="n">
        <f aca="false">SUM(C106:CD106)</f>
        <v>541.454255945326</v>
      </c>
    </row>
    <row r="107" customFormat="false" ht="12" hidden="false" customHeight="false" outlineLevel="0" collapsed="false">
      <c r="A107" s="18"/>
      <c r="B107" s="19" t="s">
        <v>114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.400371364566667</v>
      </c>
      <c r="I107" s="20" t="n">
        <v>0</v>
      </c>
      <c r="J107" s="20" t="n">
        <v>0</v>
      </c>
      <c r="K107" s="20" t="n">
        <v>0</v>
      </c>
      <c r="L107" s="20" t="n">
        <v>0.0106009298666667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215368837166667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1.08970995256667</v>
      </c>
      <c r="AC107" s="20" t="n">
        <v>0</v>
      </c>
      <c r="AD107" s="20" t="n">
        <v>0</v>
      </c>
      <c r="AE107" s="20" t="n">
        <v>0</v>
      </c>
      <c r="AF107" s="20" t="n">
        <v>0.0721577782333333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.961766911166667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29.0641507280668</v>
      </c>
      <c r="AW107" s="20" t="n">
        <v>0</v>
      </c>
      <c r="AX107" s="20" t="n">
        <v>0</v>
      </c>
      <c r="AY107" s="20" t="n">
        <v>0</v>
      </c>
      <c r="AZ107" s="20" t="n">
        <v>10.5086312702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68.4805202023503</v>
      </c>
      <c r="BG107" s="20" t="n">
        <v>0</v>
      </c>
      <c r="BH107" s="20" t="n">
        <v>0</v>
      </c>
      <c r="BI107" s="20" t="n">
        <v>0</v>
      </c>
      <c r="BJ107" s="20" t="n">
        <v>13.7653922122667</v>
      </c>
      <c r="BK107" s="20" t="n">
        <v>0</v>
      </c>
      <c r="BL107" s="20" t="n">
        <v>0</v>
      </c>
      <c r="BM107" s="20" t="n">
        <v>0</v>
      </c>
      <c r="BN107" s="20" t="n">
        <v>0</v>
      </c>
      <c r="BO107" s="20" t="n">
        <v>0</v>
      </c>
      <c r="BP107" s="20" t="n">
        <v>22.4844860220667</v>
      </c>
      <c r="BQ107" s="20" t="n">
        <v>0</v>
      </c>
      <c r="BR107" s="20" t="n">
        <v>0</v>
      </c>
      <c r="BS107" s="20" t="n">
        <v>0</v>
      </c>
      <c r="BT107" s="20" t="n">
        <v>0.7056698585</v>
      </c>
      <c r="BU107" s="20" t="n">
        <v>0</v>
      </c>
      <c r="BV107" s="20" t="n">
        <v>0</v>
      </c>
      <c r="BW107" s="20" t="n">
        <v>0</v>
      </c>
      <c r="BX107" s="20" t="n">
        <v>0</v>
      </c>
      <c r="BY107" s="20" t="n">
        <v>0</v>
      </c>
      <c r="BZ107" s="20" t="n">
        <v>44.9472448527667</v>
      </c>
      <c r="CA107" s="20" t="n">
        <v>0</v>
      </c>
      <c r="CB107" s="20" t="n">
        <v>0</v>
      </c>
      <c r="CC107" s="20" t="n">
        <v>0</v>
      </c>
      <c r="CD107" s="20" t="n">
        <v>0.4779407945</v>
      </c>
      <c r="CE107" s="21" t="n">
        <f aca="false">SUM(C107:CD107)</f>
        <v>193.184011714284</v>
      </c>
    </row>
    <row r="108" customFormat="false" ht="12" hidden="false" customHeight="false" outlineLevel="0" collapsed="false">
      <c r="A108" s="18"/>
      <c r="B108" s="19" t="s">
        <v>115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.4763214356</v>
      </c>
      <c r="I108" s="20" t="n">
        <v>0</v>
      </c>
      <c r="J108" s="20" t="n">
        <v>0</v>
      </c>
      <c r="K108" s="20" t="n">
        <v>0</v>
      </c>
      <c r="L108" s="20" t="n">
        <v>1.22076771436667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4153262137</v>
      </c>
      <c r="S108" s="20" t="n">
        <v>0</v>
      </c>
      <c r="T108" s="20" t="n">
        <v>0</v>
      </c>
      <c r="U108" s="20" t="n">
        <v>0</v>
      </c>
      <c r="V108" s="20" t="n">
        <v>0.1049332424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.961877539033333</v>
      </c>
      <c r="AC108" s="20" t="n">
        <v>0.0146488345</v>
      </c>
      <c r="AD108" s="20" t="n">
        <v>0</v>
      </c>
      <c r="AE108" s="20" t="n">
        <v>0</v>
      </c>
      <c r="AF108" s="20" t="n">
        <v>2.5298384645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.641697624433333</v>
      </c>
      <c r="AM108" s="20" t="n">
        <v>0</v>
      </c>
      <c r="AN108" s="20" t="n">
        <v>0</v>
      </c>
      <c r="AO108" s="20" t="n">
        <v>0</v>
      </c>
      <c r="AP108" s="20" t="n">
        <v>0.255065111766667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73.4423535952332</v>
      </c>
      <c r="AW108" s="20" t="n">
        <v>18.1147126277667</v>
      </c>
      <c r="AX108" s="20" t="n">
        <v>0.0324416444</v>
      </c>
      <c r="AY108" s="20" t="n">
        <v>0</v>
      </c>
      <c r="AZ108" s="20" t="n">
        <v>118.713891970533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34.429638561163</v>
      </c>
      <c r="BG108" s="20" t="n">
        <v>20.2277490179</v>
      </c>
      <c r="BH108" s="20" t="n">
        <v>1.0572553783</v>
      </c>
      <c r="BI108" s="20" t="n">
        <v>0</v>
      </c>
      <c r="BJ108" s="20" t="n">
        <v>60.8265383666334</v>
      </c>
      <c r="BK108" s="20" t="n">
        <v>0</v>
      </c>
      <c r="BL108" s="20" t="n">
        <v>0</v>
      </c>
      <c r="BM108" s="20" t="n">
        <v>0</v>
      </c>
      <c r="BN108" s="20" t="n">
        <v>0</v>
      </c>
      <c r="BO108" s="20" t="n">
        <v>0</v>
      </c>
      <c r="BP108" s="20" t="n">
        <v>2.57957518543333</v>
      </c>
      <c r="BQ108" s="20" t="n">
        <v>0.241375963266667</v>
      </c>
      <c r="BR108" s="20" t="n">
        <v>0</v>
      </c>
      <c r="BS108" s="20" t="n">
        <v>0</v>
      </c>
      <c r="BT108" s="20" t="n">
        <v>2.20618244806667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v>0</v>
      </c>
      <c r="BZ108" s="20" t="n">
        <v>1.73126373513333</v>
      </c>
      <c r="CA108" s="20" t="n">
        <v>4.82259502816667</v>
      </c>
      <c r="CB108" s="20" t="n">
        <v>0</v>
      </c>
      <c r="CC108" s="20" t="n">
        <v>0</v>
      </c>
      <c r="CD108" s="20" t="n">
        <v>0.6210962194</v>
      </c>
      <c r="CE108" s="21" t="n">
        <f aca="false">SUM(C108:CD108)</f>
        <v>445.667145921697</v>
      </c>
    </row>
    <row r="109" customFormat="false" ht="12" hidden="false" customHeight="false" outlineLevel="0" collapsed="false">
      <c r="A109" s="18"/>
      <c r="B109" s="19" t="s">
        <v>116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.428694081433333</v>
      </c>
      <c r="I109" s="20" t="n">
        <v>0</v>
      </c>
      <c r="J109" s="20" t="n">
        <v>0</v>
      </c>
      <c r="K109" s="20" t="n">
        <v>0</v>
      </c>
      <c r="L109" s="20" t="n">
        <v>3.61509689433333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.3800151615</v>
      </c>
      <c r="S109" s="20" t="n">
        <v>0.476895843766667</v>
      </c>
      <c r="T109" s="20" t="n">
        <v>0</v>
      </c>
      <c r="U109" s="20" t="n">
        <v>0</v>
      </c>
      <c r="V109" s="20" t="n">
        <v>0.146561337666667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.4553691923</v>
      </c>
      <c r="AC109" s="20" t="n">
        <v>0.293425375166667</v>
      </c>
      <c r="AD109" s="20" t="n">
        <v>0</v>
      </c>
      <c r="AE109" s="20" t="n">
        <v>0</v>
      </c>
      <c r="AF109" s="20" t="n">
        <v>0.720672034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.269328835566667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31.5210396527333</v>
      </c>
      <c r="AW109" s="20" t="n">
        <v>15.1617146826667</v>
      </c>
      <c r="AX109" s="20" t="n">
        <v>0</v>
      </c>
      <c r="AY109" s="20" t="n">
        <v>0</v>
      </c>
      <c r="AZ109" s="20" t="n">
        <v>71.4956581118667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90.3309090012789</v>
      </c>
      <c r="BG109" s="20" t="n">
        <v>30.1444717246667</v>
      </c>
      <c r="BH109" s="20" t="n">
        <v>0</v>
      </c>
      <c r="BI109" s="20" t="n">
        <v>0</v>
      </c>
      <c r="BJ109" s="20" t="n">
        <v>31.3135506420333</v>
      </c>
      <c r="BK109" s="20" t="n">
        <v>0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3.0676275555</v>
      </c>
      <c r="BQ109" s="20" t="n">
        <v>1.3026274048</v>
      </c>
      <c r="BR109" s="20" t="n">
        <v>0</v>
      </c>
      <c r="BS109" s="20" t="n">
        <v>0</v>
      </c>
      <c r="BT109" s="20" t="n">
        <v>0.3293139025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3.88380258863333</v>
      </c>
      <c r="CA109" s="20" t="n">
        <v>5.32815418613333</v>
      </c>
      <c r="CB109" s="20" t="n">
        <v>0</v>
      </c>
      <c r="CC109" s="20" t="n">
        <v>0</v>
      </c>
      <c r="CD109" s="20" t="n">
        <v>0.384341879633333</v>
      </c>
      <c r="CE109" s="21" t="n">
        <f aca="false">SUM(C109:CD109)</f>
        <v>291.049270088279</v>
      </c>
    </row>
    <row r="110" customFormat="false" ht="12" hidden="false" customHeight="false" outlineLevel="0" collapsed="false">
      <c r="A110" s="18"/>
      <c r="B110" s="19" t="s">
        <v>117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6.10666671873334</v>
      </c>
      <c r="I110" s="20" t="n">
        <v>0</v>
      </c>
      <c r="J110" s="20" t="n">
        <v>0</v>
      </c>
      <c r="K110" s="20" t="n">
        <v>0</v>
      </c>
      <c r="L110" s="20" t="n">
        <v>0.1968020029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5.353945959</v>
      </c>
      <c r="S110" s="20" t="n">
        <v>0</v>
      </c>
      <c r="T110" s="20" t="n">
        <v>0</v>
      </c>
      <c r="U110" s="20" t="n">
        <v>0</v>
      </c>
      <c r="V110" s="20" t="n">
        <v>0.1967324522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26.5184760224333</v>
      </c>
      <c r="AC110" s="20" t="n">
        <v>0</v>
      </c>
      <c r="AD110" s="20" t="n">
        <v>0</v>
      </c>
      <c r="AE110" s="20" t="n">
        <v>0</v>
      </c>
      <c r="AF110" s="20" t="n">
        <v>0.8330285455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54.5718795635</v>
      </c>
      <c r="AM110" s="20" t="n">
        <v>0</v>
      </c>
      <c r="AN110" s="20" t="n">
        <v>0</v>
      </c>
      <c r="AO110" s="20" t="n">
        <v>0</v>
      </c>
      <c r="AP110" s="20" t="n">
        <v>0.0537763277666667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304.334395944765</v>
      </c>
      <c r="AW110" s="20" t="n">
        <v>0</v>
      </c>
      <c r="AX110" s="20" t="n">
        <v>0.0329708666</v>
      </c>
      <c r="AY110" s="20" t="n">
        <v>0</v>
      </c>
      <c r="AZ110" s="20" t="n">
        <v>31.7813969600667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601.192374379347</v>
      </c>
      <c r="BG110" s="20" t="n">
        <v>0.0035303194</v>
      </c>
      <c r="BH110" s="20" t="n">
        <v>0</v>
      </c>
      <c r="BI110" s="20" t="n">
        <v>0</v>
      </c>
      <c r="BJ110" s="20" t="n">
        <v>24.1868676444333</v>
      </c>
      <c r="BK110" s="20" t="n">
        <v>0</v>
      </c>
      <c r="BL110" s="20" t="n">
        <v>0</v>
      </c>
      <c r="BM110" s="20" t="n">
        <v>0</v>
      </c>
      <c r="BN110" s="20" t="n">
        <v>0</v>
      </c>
      <c r="BO110" s="20" t="n">
        <v>0</v>
      </c>
      <c r="BP110" s="20" t="n">
        <v>27.8801200300333</v>
      </c>
      <c r="BQ110" s="20" t="n">
        <v>0</v>
      </c>
      <c r="BR110" s="20" t="n">
        <v>0</v>
      </c>
      <c r="BS110" s="20" t="n">
        <v>0</v>
      </c>
      <c r="BT110" s="20" t="n">
        <v>2.37584597593333</v>
      </c>
      <c r="BU110" s="20" t="n">
        <v>0</v>
      </c>
      <c r="BV110" s="20" t="n">
        <v>0</v>
      </c>
      <c r="BW110" s="20" t="n">
        <v>0</v>
      </c>
      <c r="BX110" s="20" t="n">
        <v>0</v>
      </c>
      <c r="BY110" s="20" t="n">
        <v>0</v>
      </c>
      <c r="BZ110" s="20" t="n">
        <v>21.3169199512667</v>
      </c>
      <c r="CA110" s="20" t="n">
        <v>0</v>
      </c>
      <c r="CB110" s="20" t="n">
        <v>0</v>
      </c>
      <c r="CC110" s="20" t="n">
        <v>0</v>
      </c>
      <c r="CD110" s="20" t="n">
        <v>0.188909162866667</v>
      </c>
      <c r="CE110" s="21" t="n">
        <f aca="false">SUM(C110:CD110)</f>
        <v>1107.12463882674</v>
      </c>
    </row>
    <row r="111" customFormat="false" ht="12" hidden="false" customHeight="false" outlineLevel="0" collapsed="false">
      <c r="A111" s="18"/>
      <c r="B111" s="19" t="s">
        <v>118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4.63989206603333</v>
      </c>
      <c r="I111" s="20" t="n">
        <v>1001.4568049213</v>
      </c>
      <c r="J111" s="20" t="n">
        <v>0.197871017433333</v>
      </c>
      <c r="K111" s="20" t="n">
        <v>0</v>
      </c>
      <c r="L111" s="20" t="n">
        <v>45.572023299</v>
      </c>
      <c r="M111" s="20" t="n">
        <v>0</v>
      </c>
      <c r="N111" s="20" t="n">
        <v>0</v>
      </c>
      <c r="O111" s="20" t="n">
        <v>1.0074856851</v>
      </c>
      <c r="P111" s="20" t="n">
        <v>0</v>
      </c>
      <c r="Q111" s="20" t="n">
        <v>0</v>
      </c>
      <c r="R111" s="20" t="n">
        <v>3.37268194316667</v>
      </c>
      <c r="S111" s="20" t="n">
        <v>11.3362070580333</v>
      </c>
      <c r="T111" s="20" t="n">
        <v>16.9590747464333</v>
      </c>
      <c r="U111" s="20" t="n">
        <v>0</v>
      </c>
      <c r="V111" s="20" t="n">
        <v>6.65498736666667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.533190959533333</v>
      </c>
      <c r="AC111" s="20" t="n">
        <v>0.3673622979</v>
      </c>
      <c r="AD111" s="20" t="n">
        <v>0</v>
      </c>
      <c r="AE111" s="20" t="n">
        <v>0</v>
      </c>
      <c r="AF111" s="20" t="n">
        <v>3.80131716923333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.3715358649</v>
      </c>
      <c r="AM111" s="20" t="n">
        <v>0.0198370018</v>
      </c>
      <c r="AN111" s="20" t="n">
        <v>0</v>
      </c>
      <c r="AO111" s="20" t="n">
        <v>0</v>
      </c>
      <c r="AP111" s="20" t="n">
        <v>0.509269737066667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48.8640885061999</v>
      </c>
      <c r="AW111" s="20" t="n">
        <v>621.983763669367</v>
      </c>
      <c r="AX111" s="20" t="n">
        <v>48.2221798901334</v>
      </c>
      <c r="AY111" s="20" t="n">
        <v>0</v>
      </c>
      <c r="AZ111" s="20" t="n">
        <v>606.2488793703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56.4914366981293</v>
      </c>
      <c r="BG111" s="20" t="n">
        <v>135.067071285533</v>
      </c>
      <c r="BH111" s="20" t="n">
        <v>0.910237172933333</v>
      </c>
      <c r="BI111" s="20" t="n">
        <v>0</v>
      </c>
      <c r="BJ111" s="20" t="n">
        <v>74.1213746316665</v>
      </c>
      <c r="BK111" s="20" t="n">
        <v>0</v>
      </c>
      <c r="BL111" s="20" t="n">
        <v>0</v>
      </c>
      <c r="BM111" s="20" t="n">
        <v>0</v>
      </c>
      <c r="BN111" s="20" t="n">
        <v>0</v>
      </c>
      <c r="BO111" s="20" t="n">
        <v>0</v>
      </c>
      <c r="BP111" s="20" t="n">
        <v>1.16347196006667</v>
      </c>
      <c r="BQ111" s="20" t="n">
        <v>0.5452481543</v>
      </c>
      <c r="BR111" s="20" t="n">
        <v>0</v>
      </c>
      <c r="BS111" s="20" t="n">
        <v>0</v>
      </c>
      <c r="BT111" s="20" t="n">
        <v>4.06471775793333</v>
      </c>
      <c r="BU111" s="20" t="n">
        <v>0</v>
      </c>
      <c r="BV111" s="20" t="n">
        <v>0</v>
      </c>
      <c r="BW111" s="20" t="n">
        <v>0</v>
      </c>
      <c r="BX111" s="20" t="n">
        <v>0</v>
      </c>
      <c r="BY111" s="20" t="n">
        <v>0</v>
      </c>
      <c r="BZ111" s="20" t="n">
        <v>0.677035426866667</v>
      </c>
      <c r="CA111" s="20" t="n">
        <v>0.751369396533334</v>
      </c>
      <c r="CB111" s="20" t="n">
        <v>0</v>
      </c>
      <c r="CC111" s="20" t="n">
        <v>0</v>
      </c>
      <c r="CD111" s="20" t="n">
        <v>0.4159783722</v>
      </c>
      <c r="CE111" s="21" t="n">
        <f aca="false">SUM(C111:CD111)</f>
        <v>2696.32639342576</v>
      </c>
    </row>
    <row r="112" customFormat="false" ht="12" hidden="false" customHeight="false" outlineLevel="0" collapsed="false">
      <c r="A112" s="18"/>
      <c r="B112" s="19" t="s">
        <v>119</v>
      </c>
      <c r="C112" s="20" t="n">
        <v>0</v>
      </c>
      <c r="D112" s="20" t="n">
        <v>17.3862009337333</v>
      </c>
      <c r="E112" s="20" t="n">
        <v>0</v>
      </c>
      <c r="F112" s="20" t="n">
        <v>0</v>
      </c>
      <c r="G112" s="20" t="n">
        <v>0</v>
      </c>
      <c r="H112" s="20" t="n">
        <v>10.4280942917667</v>
      </c>
      <c r="I112" s="20" t="n">
        <v>1987.7898470434</v>
      </c>
      <c r="J112" s="20" t="n">
        <v>137.792695254467</v>
      </c>
      <c r="K112" s="20" t="n">
        <v>0</v>
      </c>
      <c r="L112" s="20" t="n">
        <v>214.094801874167</v>
      </c>
      <c r="M112" s="20" t="n">
        <v>0</v>
      </c>
      <c r="N112" s="20" t="n">
        <v>0</v>
      </c>
      <c r="O112" s="20" t="n">
        <v>3.1243351879</v>
      </c>
      <c r="P112" s="20" t="n">
        <v>0</v>
      </c>
      <c r="Q112" s="20" t="n">
        <v>0</v>
      </c>
      <c r="R112" s="20" t="n">
        <v>6.08028226006667</v>
      </c>
      <c r="S112" s="20" t="n">
        <v>58.2934085035667</v>
      </c>
      <c r="T112" s="20" t="n">
        <v>30.9568755513333</v>
      </c>
      <c r="U112" s="20" t="n">
        <v>0</v>
      </c>
      <c r="V112" s="20" t="n">
        <v>31.3256814865333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.749212570433333</v>
      </c>
      <c r="AC112" s="20" t="n">
        <v>0.184624894633333</v>
      </c>
      <c r="AD112" s="20" t="n">
        <v>0</v>
      </c>
      <c r="AE112" s="20" t="n">
        <v>0</v>
      </c>
      <c r="AF112" s="20" t="n">
        <v>17.692026406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.359176344866667</v>
      </c>
      <c r="AM112" s="20" t="n">
        <v>0.0126732031666667</v>
      </c>
      <c r="AN112" s="20" t="n">
        <v>0</v>
      </c>
      <c r="AO112" s="20" t="n">
        <v>0</v>
      </c>
      <c r="AP112" s="20" t="n">
        <v>0.6141303506</v>
      </c>
      <c r="AQ112" s="20" t="n">
        <v>0</v>
      </c>
      <c r="AR112" s="20" t="n">
        <v>31.7306396111</v>
      </c>
      <c r="AS112" s="20" t="n">
        <v>0</v>
      </c>
      <c r="AT112" s="20" t="n">
        <v>0</v>
      </c>
      <c r="AU112" s="20" t="n">
        <v>0</v>
      </c>
      <c r="AV112" s="20" t="n">
        <v>38.7954020737667</v>
      </c>
      <c r="AW112" s="20" t="n">
        <v>907.927847960766</v>
      </c>
      <c r="AX112" s="20" t="n">
        <v>1.112523201</v>
      </c>
      <c r="AY112" s="20" t="n">
        <v>0</v>
      </c>
      <c r="AZ112" s="20" t="n">
        <v>433.3239797893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125.4533978835</v>
      </c>
      <c r="BG112" s="20" t="n">
        <v>164.654767209833</v>
      </c>
      <c r="BH112" s="20" t="n">
        <v>95.1608883167667</v>
      </c>
      <c r="BI112" s="20" t="n">
        <v>0</v>
      </c>
      <c r="BJ112" s="20" t="n">
        <v>97.5564800796332</v>
      </c>
      <c r="BK112" s="20" t="n">
        <v>0</v>
      </c>
      <c r="BL112" s="20" t="n">
        <v>10.3326264900333</v>
      </c>
      <c r="BM112" s="20" t="n">
        <v>0</v>
      </c>
      <c r="BN112" s="20" t="n">
        <v>0</v>
      </c>
      <c r="BO112" s="20" t="n">
        <v>0</v>
      </c>
      <c r="BP112" s="20" t="n">
        <v>1.95782549326667</v>
      </c>
      <c r="BQ112" s="20" t="n">
        <v>190.8359755468</v>
      </c>
      <c r="BR112" s="20" t="n">
        <v>0</v>
      </c>
      <c r="BS112" s="20" t="n">
        <v>0</v>
      </c>
      <c r="BT112" s="20" t="n">
        <v>575.4020059526</v>
      </c>
      <c r="BU112" s="20" t="n">
        <v>0</v>
      </c>
      <c r="BV112" s="20" t="n">
        <v>0</v>
      </c>
      <c r="BW112" s="20" t="n">
        <v>0</v>
      </c>
      <c r="BX112" s="20" t="n">
        <v>0</v>
      </c>
      <c r="BY112" s="20" t="n">
        <v>0</v>
      </c>
      <c r="BZ112" s="20" t="n">
        <v>1.08441563146667</v>
      </c>
      <c r="CA112" s="20" t="n">
        <v>0.441866510766667</v>
      </c>
      <c r="CB112" s="20" t="n">
        <v>0</v>
      </c>
      <c r="CC112" s="20" t="n">
        <v>0</v>
      </c>
      <c r="CD112" s="20" t="n">
        <v>1.50416098546667</v>
      </c>
      <c r="CE112" s="21" t="n">
        <f aca="false">SUM(C112:CD112)</f>
        <v>5194.1588688928</v>
      </c>
    </row>
    <row r="113" customFormat="false" ht="12" hidden="false" customHeight="false" outlineLevel="0" collapsed="false">
      <c r="A113" s="18"/>
      <c r="B113" s="19" t="s">
        <v>12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1.32124690833333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2.12895713296667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3.38138725436667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3.10942631353333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749.750314546205</v>
      </c>
      <c r="AW113" s="20" t="n">
        <v>0</v>
      </c>
      <c r="AX113" s="20" t="n">
        <v>0</v>
      </c>
      <c r="AY113" s="20" t="n">
        <v>0</v>
      </c>
      <c r="AZ113" s="20" t="n">
        <v>1.34944168883333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1379.37129547874</v>
      </c>
      <c r="BG113" s="20" t="n">
        <v>0</v>
      </c>
      <c r="BH113" s="20" t="n">
        <v>0</v>
      </c>
      <c r="BI113" s="20" t="n">
        <v>0</v>
      </c>
      <c r="BJ113" s="20" t="n">
        <v>0.991655121766666</v>
      </c>
      <c r="BK113" s="20" t="n">
        <v>0</v>
      </c>
      <c r="BL113" s="20" t="n">
        <v>0</v>
      </c>
      <c r="BM113" s="20" t="n">
        <v>0</v>
      </c>
      <c r="BN113" s="20" t="n">
        <v>0</v>
      </c>
      <c r="BO113" s="20" t="n">
        <v>0</v>
      </c>
      <c r="BP113" s="20" t="n">
        <v>201.173509219433</v>
      </c>
      <c r="BQ113" s="20" t="n">
        <v>0</v>
      </c>
      <c r="BR113" s="20" t="n">
        <v>0</v>
      </c>
      <c r="BS113" s="20" t="n">
        <v>0</v>
      </c>
      <c r="BT113" s="20" t="n">
        <v>0.113273181666667</v>
      </c>
      <c r="BU113" s="20" t="n">
        <v>0</v>
      </c>
      <c r="BV113" s="20" t="n">
        <v>0</v>
      </c>
      <c r="BW113" s="20" t="n">
        <v>0</v>
      </c>
      <c r="BX113" s="20" t="n">
        <v>0</v>
      </c>
      <c r="BY113" s="20" t="n">
        <v>0</v>
      </c>
      <c r="BZ113" s="20" t="n">
        <v>251.634637148767</v>
      </c>
      <c r="CA113" s="20" t="n">
        <v>0</v>
      </c>
      <c r="CB113" s="20" t="n">
        <v>0</v>
      </c>
      <c r="CC113" s="20" t="n">
        <v>0</v>
      </c>
      <c r="CD113" s="20" t="n">
        <v>0.00804839736666667</v>
      </c>
      <c r="CE113" s="21" t="n">
        <f aca="false">SUM(C113:CD113)</f>
        <v>2594.33319239197</v>
      </c>
    </row>
    <row r="114" customFormat="false" ht="12.75" hidden="false" customHeight="false" outlineLevel="0" collapsed="false">
      <c r="A114" s="22"/>
      <c r="B114" s="23" t="s">
        <v>121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.0392260619666667</v>
      </c>
      <c r="I114" s="24" t="n">
        <v>7.2228534332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.123020431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2.3917594196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.0989469240666667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.331636412233333</v>
      </c>
      <c r="AW114" s="24" t="n">
        <v>74.7798339845667</v>
      </c>
      <c r="AX114" s="24" t="n">
        <v>0</v>
      </c>
      <c r="AY114" s="24" t="n">
        <v>0</v>
      </c>
      <c r="AZ114" s="24" t="n">
        <v>0.206161262066667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.926926234308733</v>
      </c>
      <c r="BG114" s="24" t="n">
        <v>42.3214225203333</v>
      </c>
      <c r="BH114" s="24" t="n">
        <v>0</v>
      </c>
      <c r="BI114" s="24" t="n">
        <v>0</v>
      </c>
      <c r="BJ114" s="24" t="n">
        <v>0.1402448831</v>
      </c>
      <c r="BK114" s="24" t="n">
        <v>0</v>
      </c>
      <c r="BL114" s="24" t="n">
        <v>0</v>
      </c>
      <c r="BM114" s="24" t="n">
        <v>0</v>
      </c>
      <c r="BN114" s="24" t="n">
        <v>0</v>
      </c>
      <c r="BO114" s="24" t="n">
        <v>0</v>
      </c>
      <c r="BP114" s="24" t="n">
        <v>0.0208375144666667</v>
      </c>
      <c r="BQ114" s="24" t="n">
        <v>181.972724956067</v>
      </c>
      <c r="BR114" s="24" t="n">
        <v>0</v>
      </c>
      <c r="BS114" s="24" t="n">
        <v>0</v>
      </c>
      <c r="BT114" s="24" t="n">
        <v>0.0869815339</v>
      </c>
      <c r="BU114" s="24" t="n">
        <v>0</v>
      </c>
      <c r="BV114" s="24" t="n">
        <v>0</v>
      </c>
      <c r="BW114" s="24" t="n">
        <v>0</v>
      </c>
      <c r="BX114" s="24" t="n">
        <v>0</v>
      </c>
      <c r="BY114" s="24" t="n">
        <v>0</v>
      </c>
      <c r="BZ114" s="24" t="n">
        <v>0.010469893</v>
      </c>
      <c r="CA114" s="24" t="n">
        <v>29.5684183653333</v>
      </c>
      <c r="CB114" s="24" t="n">
        <v>0</v>
      </c>
      <c r="CC114" s="24" t="n">
        <v>0</v>
      </c>
      <c r="CD114" s="24" t="n">
        <v>0</v>
      </c>
      <c r="CE114" s="25" t="n">
        <f aca="false">SUM(C114:CD114)</f>
        <v>340.241463829209</v>
      </c>
    </row>
    <row r="115" customFormat="false" ht="13.5" hidden="false" customHeight="false" outlineLevel="0" collapsed="false">
      <c r="A115" s="26"/>
      <c r="B115" s="27" t="s">
        <v>122</v>
      </c>
      <c r="C115" s="28" t="n">
        <f aca="false">SUM(C100:C114)</f>
        <v>0</v>
      </c>
      <c r="D115" s="28" t="n">
        <f aca="false">SUM(D100:D114)</f>
        <v>18.4872723102333</v>
      </c>
      <c r="E115" s="28" t="n">
        <f aca="false">SUM(E100:E114)</f>
        <v>0</v>
      </c>
      <c r="F115" s="28" t="n">
        <f aca="false">SUM(F100:F114)</f>
        <v>0</v>
      </c>
      <c r="G115" s="28" t="n">
        <f aca="false">SUM(G100:G114)</f>
        <v>0</v>
      </c>
      <c r="H115" s="28" t="n">
        <f aca="false">SUM(H100:H114)</f>
        <v>45.9712161607667</v>
      </c>
      <c r="I115" s="28" t="n">
        <f aca="false">SUM(I100:I114)</f>
        <v>5516.25969628206</v>
      </c>
      <c r="J115" s="28" t="n">
        <f aca="false">SUM(J100:J114)</f>
        <v>143.551780462533</v>
      </c>
      <c r="K115" s="28" t="n">
        <f aca="false">SUM(K100:K114)</f>
        <v>0</v>
      </c>
      <c r="L115" s="28" t="n">
        <f aca="false">SUM(L100:L114)</f>
        <v>414.5960273761</v>
      </c>
      <c r="M115" s="28" t="n">
        <f aca="false">SUM(M100:M114)</f>
        <v>0</v>
      </c>
      <c r="N115" s="28" t="n">
        <f aca="false">SUM(N100:N114)</f>
        <v>0</v>
      </c>
      <c r="O115" s="28" t="n">
        <f aca="false">SUM(O100:O114)</f>
        <v>4.131820873</v>
      </c>
      <c r="P115" s="28" t="n">
        <f aca="false">SUM(P100:P114)</f>
        <v>0</v>
      </c>
      <c r="Q115" s="28" t="n">
        <f aca="false">SUM(Q100:Q114)</f>
        <v>0</v>
      </c>
      <c r="R115" s="28" t="n">
        <f aca="false">SUM(R100:R114)</f>
        <v>46.8633769843</v>
      </c>
      <c r="S115" s="28" t="n">
        <f aca="false">SUM(S100:S114)</f>
        <v>88.6767443239</v>
      </c>
      <c r="T115" s="28" t="n">
        <f aca="false">SUM(T100:T114)</f>
        <v>80.5839316534</v>
      </c>
      <c r="U115" s="28" t="n">
        <f aca="false">SUM(U100:U114)</f>
        <v>0</v>
      </c>
      <c r="V115" s="28" t="n">
        <f aca="false">SUM(V100:V114)</f>
        <v>60.8574270070667</v>
      </c>
      <c r="W115" s="28" t="n">
        <f aca="false">SUM(W100:W114)</f>
        <v>0</v>
      </c>
      <c r="X115" s="28" t="n">
        <f aca="false">SUM(X100:X114)</f>
        <v>0</v>
      </c>
      <c r="Y115" s="28" t="n">
        <f aca="false">SUM(Y100:Y114)</f>
        <v>0</v>
      </c>
      <c r="Z115" s="28" t="n">
        <f aca="false">SUM(Z100:Z114)</f>
        <v>0</v>
      </c>
      <c r="AA115" s="28" t="n">
        <f aca="false">SUM(AA100:AA114)</f>
        <v>0</v>
      </c>
      <c r="AB115" s="28" t="n">
        <f aca="false">SUM(AB100:AB114)</f>
        <v>40.1813477917</v>
      </c>
      <c r="AC115" s="28" t="n">
        <f aca="false">SUM(AC100:AC114)</f>
        <v>5.51062106086667</v>
      </c>
      <c r="AD115" s="28" t="n">
        <f aca="false">SUM(AD100:AD114)</f>
        <v>0</v>
      </c>
      <c r="AE115" s="28" t="n">
        <f aca="false">SUM(AE100:AE114)</f>
        <v>0</v>
      </c>
      <c r="AF115" s="28" t="n">
        <f aca="false">SUM(AF100:AF114)</f>
        <v>29.4636737261</v>
      </c>
      <c r="AG115" s="28" t="n">
        <f aca="false">SUM(AG100:AG114)</f>
        <v>0</v>
      </c>
      <c r="AH115" s="28" t="n">
        <f aca="false">SUM(AH100:AH114)</f>
        <v>0</v>
      </c>
      <c r="AI115" s="28" t="n">
        <f aca="false">SUM(AI100:AI114)</f>
        <v>0</v>
      </c>
      <c r="AJ115" s="28" t="n">
        <f aca="false">SUM(AJ100:AJ114)</f>
        <v>0</v>
      </c>
      <c r="AK115" s="28" t="n">
        <f aca="false">SUM(AK100:AK114)</f>
        <v>0</v>
      </c>
      <c r="AL115" s="28" t="n">
        <f aca="false">SUM(AL100:AL114)</f>
        <v>66.1900347168</v>
      </c>
      <c r="AM115" s="28" t="n">
        <f aca="false">SUM(AM100:AM114)</f>
        <v>0.204581051533333</v>
      </c>
      <c r="AN115" s="28" t="n">
        <f aca="false">SUM(AN100:AN114)</f>
        <v>0</v>
      </c>
      <c r="AO115" s="28" t="n">
        <f aca="false">SUM(AO100:AO114)</f>
        <v>0</v>
      </c>
      <c r="AP115" s="28" t="n">
        <f aca="false">SUM(AP100:AP114)</f>
        <v>1.904711542</v>
      </c>
      <c r="AQ115" s="28" t="n">
        <f aca="false">SUM(AQ100:AQ114)</f>
        <v>0</v>
      </c>
      <c r="AR115" s="28" t="n">
        <f aca="false">SUM(AR100:AR114)</f>
        <v>34.1041962982333</v>
      </c>
      <c r="AS115" s="28" t="n">
        <f aca="false">SUM(AS100:AS114)</f>
        <v>0</v>
      </c>
      <c r="AT115" s="28" t="n">
        <f aca="false">SUM(AT100:AT114)</f>
        <v>0</v>
      </c>
      <c r="AU115" s="28" t="n">
        <f aca="false">SUM(AU100:AU114)</f>
        <v>0</v>
      </c>
      <c r="AV115" s="28" t="n">
        <f aca="false">SUM(AV100:AV114)</f>
        <v>2168.14053631804</v>
      </c>
      <c r="AW115" s="28" t="n">
        <f aca="false">SUM(AW100:AW114)</f>
        <v>3099.5406307559</v>
      </c>
      <c r="AX115" s="28" t="n">
        <f aca="false">SUM(AX100:AX114)</f>
        <v>80.0527670946334</v>
      </c>
      <c r="AY115" s="28" t="n">
        <f aca="false">SUM(AY100:AY114)</f>
        <v>0</v>
      </c>
      <c r="AZ115" s="28" t="n">
        <f aca="false">SUM(AZ100:AZ114)</f>
        <v>2761.93147474414</v>
      </c>
      <c r="BA115" s="28" t="n">
        <f aca="false">SUM(BA100:BA114)</f>
        <v>0</v>
      </c>
      <c r="BB115" s="28" t="n">
        <f aca="false">SUM(BB100:BB114)</f>
        <v>0</v>
      </c>
      <c r="BC115" s="28" t="n">
        <f aca="false">SUM(BC100:BC114)</f>
        <v>0</v>
      </c>
      <c r="BD115" s="28" t="n">
        <f aca="false">SUM(BD100:BD114)</f>
        <v>0</v>
      </c>
      <c r="BE115" s="28" t="n">
        <f aca="false">SUM(BE100:BE114)</f>
        <v>0</v>
      </c>
      <c r="BF115" s="28" t="n">
        <f aca="false">SUM(BF100:BF114)</f>
        <v>4707.24097383847</v>
      </c>
      <c r="BG115" s="28" t="n">
        <f aca="false">SUM(BG100:BG114)</f>
        <v>695.4214831717</v>
      </c>
      <c r="BH115" s="28" t="n">
        <f aca="false">SUM(BH100:BH114)</f>
        <v>145.003047088</v>
      </c>
      <c r="BI115" s="28" t="n">
        <f aca="false">SUM(BI100:BI114)</f>
        <v>0</v>
      </c>
      <c r="BJ115" s="28" t="n">
        <f aca="false">SUM(BJ100:BJ114)</f>
        <v>738.099494751533</v>
      </c>
      <c r="BK115" s="28" t="n">
        <f aca="false">SUM(BK100:BK114)</f>
        <v>0</v>
      </c>
      <c r="BL115" s="28" t="n">
        <f aca="false">SUM(BL100:BL114)</f>
        <v>10.3326264900333</v>
      </c>
      <c r="BM115" s="28" t="n">
        <f aca="false">SUM(BM100:BM114)</f>
        <v>22.5851205401667</v>
      </c>
      <c r="BN115" s="28" t="n">
        <f aca="false">SUM(BN100:BN114)</f>
        <v>0</v>
      </c>
      <c r="BO115" s="28" t="n">
        <f aca="false">SUM(BO100:BO114)</f>
        <v>0</v>
      </c>
      <c r="BP115" s="28" t="n">
        <f aca="false">SUM(BP100:BP114)</f>
        <v>356.501198997467</v>
      </c>
      <c r="BQ115" s="28" t="n">
        <f aca="false">SUM(BQ100:BQ114)</f>
        <v>397.478229782767</v>
      </c>
      <c r="BR115" s="28" t="n">
        <f aca="false">SUM(BR100:BR114)</f>
        <v>0</v>
      </c>
      <c r="BS115" s="28" t="n">
        <f aca="false">SUM(BS100:BS114)</f>
        <v>22.467988654</v>
      </c>
      <c r="BT115" s="28" t="n">
        <f aca="false">SUM(BT100:BT114)</f>
        <v>593.9711086894</v>
      </c>
      <c r="BU115" s="28" t="n">
        <f aca="false">SUM(BU100:BU114)</f>
        <v>0</v>
      </c>
      <c r="BV115" s="28" t="n">
        <f aca="false">SUM(BV100:BV114)</f>
        <v>0</v>
      </c>
      <c r="BW115" s="28" t="n">
        <f aca="false">SUM(BW100:BW114)</f>
        <v>0</v>
      </c>
      <c r="BX115" s="28" t="n">
        <f aca="false">SUM(BX100:BX114)</f>
        <v>0</v>
      </c>
      <c r="BY115" s="28" t="n">
        <f aca="false">SUM(BY100:BY114)</f>
        <v>0</v>
      </c>
      <c r="BZ115" s="28" t="n">
        <f aca="false">SUM(BZ100:BZ114)</f>
        <v>862.950863819899</v>
      </c>
      <c r="CA115" s="28" t="n">
        <f aca="false">SUM(CA100:CA114)</f>
        <v>42.2442279434333</v>
      </c>
      <c r="CB115" s="28" t="n">
        <f aca="false">SUM(CB100:CB114)</f>
        <v>11.3627422367333</v>
      </c>
      <c r="CC115" s="28" t="n">
        <f aca="false">SUM(CC100:CC114)</f>
        <v>0</v>
      </c>
      <c r="CD115" s="28" t="n">
        <f aca="false">SUM(CD100:CD114)</f>
        <v>7.21947016343333</v>
      </c>
      <c r="CE115" s="29" t="n">
        <f aca="false">SUM(CE100:CE114)</f>
        <v>23320.0824447003</v>
      </c>
    </row>
    <row r="116" customFormat="false" ht="13.5" hidden="false" customHeight="false" outlineLevel="0" collapsed="false">
      <c r="A116" s="43"/>
      <c r="B116" s="44" t="s">
        <v>123</v>
      </c>
      <c r="C116" s="45" t="n">
        <f aca="false">C115+C98+C96+C94+C19+C15</f>
        <v>0</v>
      </c>
      <c r="D116" s="45" t="n">
        <f aca="false">D115+D98+D96+D94+D19+D15</f>
        <v>73.1529795982</v>
      </c>
      <c r="E116" s="45" t="n">
        <f aca="false">E115+E98+E96+E94+E19+E15</f>
        <v>1209.75218915323</v>
      </c>
      <c r="F116" s="45" t="n">
        <f aca="false">F115+F98+F96+F94+F19+F15</f>
        <v>0</v>
      </c>
      <c r="G116" s="45" t="n">
        <f aca="false">G115+G98+G96+G94+G19+G15</f>
        <v>0</v>
      </c>
      <c r="H116" s="45" t="n">
        <f aca="false">H115+H98+H96+H94+H19+H15</f>
        <v>94.8113282569</v>
      </c>
      <c r="I116" s="45" t="n">
        <f aca="false">I115+I98+I96+I94+I19+I15</f>
        <v>19433.8905998327</v>
      </c>
      <c r="J116" s="45" t="n">
        <f aca="false">J115+J98+J96+J94+J19+J15</f>
        <v>1531.9615993887</v>
      </c>
      <c r="K116" s="45" t="n">
        <f aca="false">K115+K98+K96+K94+K19+K15</f>
        <v>0</v>
      </c>
      <c r="L116" s="45" t="n">
        <f aca="false">L115+L98+L96+L94+L19+L15</f>
        <v>952.197774846933</v>
      </c>
      <c r="M116" s="45" t="n">
        <f aca="false">M115+M98+M96+M94+M19+M15</f>
        <v>0</v>
      </c>
      <c r="N116" s="45" t="n">
        <f aca="false">N115+N98+N96+N94+N19+N15</f>
        <v>50.4361540198333</v>
      </c>
      <c r="O116" s="45" t="n">
        <f aca="false">O115+O98+O96+O94+O19+O15</f>
        <v>4.131820873</v>
      </c>
      <c r="P116" s="45" t="n">
        <f aca="false">P115+P98+P96+P94+P19+P15</f>
        <v>0</v>
      </c>
      <c r="Q116" s="45" t="n">
        <f aca="false">Q115+Q98+Q96+Q94+Q19+Q15</f>
        <v>0</v>
      </c>
      <c r="R116" s="45" t="n">
        <f aca="false">R115+R98+R96+R94+R19+R15</f>
        <v>91.1743722937333</v>
      </c>
      <c r="S116" s="45" t="n">
        <f aca="false">S115+S98+S96+S94+S19+S15</f>
        <v>2340.1215251305</v>
      </c>
      <c r="T116" s="45" t="n">
        <f aca="false">T115+T98+T96+T94+T19+T15</f>
        <v>427.1961830954</v>
      </c>
      <c r="U116" s="45" t="n">
        <f aca="false">U115+U98+U96+U94+U19+U15</f>
        <v>0</v>
      </c>
      <c r="V116" s="45" t="n">
        <f aca="false">V115+V98+V96+V94+V19+V15</f>
        <v>215.744915529</v>
      </c>
      <c r="W116" s="45" t="n">
        <f aca="false">W115+W98+W96+W94+W19+W15</f>
        <v>0</v>
      </c>
      <c r="X116" s="45" t="n">
        <f aca="false">X115+X98+X96+X94+X19+X15</f>
        <v>0</v>
      </c>
      <c r="Y116" s="45" t="n">
        <f aca="false">Y115+Y98+Y96+Y94+Y19+Y15</f>
        <v>0</v>
      </c>
      <c r="Z116" s="45" t="n">
        <f aca="false">Z115+Z98+Z96+Z94+Z19+Z15</f>
        <v>0</v>
      </c>
      <c r="AA116" s="45" t="n">
        <f aca="false">AA115+AA98+AA96+AA94+AA19+AA15</f>
        <v>0</v>
      </c>
      <c r="AB116" s="45" t="n">
        <f aca="false">AB115+AB98+AB96+AB94+AB19+AB15</f>
        <v>47.9538592139333</v>
      </c>
      <c r="AC116" s="45" t="n">
        <f aca="false">AC115+AC98+AC96+AC94+AC19+AC15</f>
        <v>73.9550756841</v>
      </c>
      <c r="AD116" s="45" t="n">
        <f aca="false">AD115+AD98+AD96+AD94+AD19+AD15</f>
        <v>0.366872279666667</v>
      </c>
      <c r="AE116" s="45" t="n">
        <f aca="false">AE115+AE98+AE96+AE94+AE19+AE15</f>
        <v>0</v>
      </c>
      <c r="AF116" s="45" t="n">
        <f aca="false">AF115+AF98+AF96+AF94+AF19+AF15</f>
        <v>76.0743857537028</v>
      </c>
      <c r="AG116" s="45" t="n">
        <f aca="false">AG115+AG98+AG96+AG94+AG19+AG15</f>
        <v>0</v>
      </c>
      <c r="AH116" s="45" t="n">
        <f aca="false">AH115+AH98+AH96+AH94+AH19+AH15</f>
        <v>0</v>
      </c>
      <c r="AI116" s="45" t="n">
        <f aca="false">AI115+AI98+AI96+AI94+AI19+AI15</f>
        <v>0</v>
      </c>
      <c r="AJ116" s="45" t="n">
        <f aca="false">AJ115+AJ98+AJ96+AJ94+AJ19+AJ15</f>
        <v>0</v>
      </c>
      <c r="AK116" s="45" t="n">
        <f aca="false">AK115+AK98+AK96+AK94+AK19+AK15</f>
        <v>0</v>
      </c>
      <c r="AL116" s="45" t="n">
        <f aca="false">AL115+AL98+AL96+AL94+AL19+AL15</f>
        <v>69.7752318905333</v>
      </c>
      <c r="AM116" s="45" t="n">
        <f aca="false">AM115+AM98+AM96+AM94+AM19+AM15</f>
        <v>5.89775442473333</v>
      </c>
      <c r="AN116" s="45" t="n">
        <f aca="false">AN115+AN98+AN96+AN94+AN19+AN15</f>
        <v>0</v>
      </c>
      <c r="AO116" s="45" t="n">
        <f aca="false">AO115+AO98+AO96+AO94+AO19+AO15</f>
        <v>0</v>
      </c>
      <c r="AP116" s="45" t="n">
        <f aca="false">AP115+AP98+AP96+AP94+AP19+AP15</f>
        <v>4.67171649773333</v>
      </c>
      <c r="AQ116" s="45" t="n">
        <f aca="false">AQ115+AQ98+AQ96+AQ94+AQ19+AQ15</f>
        <v>0</v>
      </c>
      <c r="AR116" s="45" t="n">
        <f aca="false">AR115+AR98+AR96+AR94+AR19+AR15</f>
        <v>1567.42823742577</v>
      </c>
      <c r="AS116" s="45" t="n">
        <f aca="false">AS115+AS98+AS96+AS94+AS19+AS15</f>
        <v>0</v>
      </c>
      <c r="AT116" s="45" t="n">
        <f aca="false">AT115+AT98+AT96+AT94+AT19+AT15</f>
        <v>0</v>
      </c>
      <c r="AU116" s="45" t="n">
        <f aca="false">AU115+AU98+AU96+AU94+AU19+AU15</f>
        <v>0</v>
      </c>
      <c r="AV116" s="45" t="n">
        <f aca="false">AV115+AV98+AV96+AV94+AV19+AV15</f>
        <v>2434.10168490837</v>
      </c>
      <c r="AW116" s="45" t="n">
        <f aca="false">AW115+AW98+AW96+AW94+AW19+AW15</f>
        <v>6664.75730032277</v>
      </c>
      <c r="AX116" s="45" t="n">
        <f aca="false">AX115+AX98+AX96+AX94+AX19+AX15</f>
        <v>929.773357684733</v>
      </c>
      <c r="AY116" s="45" t="n">
        <f aca="false">AY115+AY98+AY96+AY94+AY19+AY15</f>
        <v>0</v>
      </c>
      <c r="AZ116" s="45" t="n">
        <f aca="false">AZ115+AZ98+AZ96+AZ94+AZ19+AZ15</f>
        <v>4527.67440722943</v>
      </c>
      <c r="BA116" s="45" t="n">
        <f aca="false">BA115+BA98+BA96+BA94+BA19+BA15</f>
        <v>0</v>
      </c>
      <c r="BB116" s="45" t="n">
        <f aca="false">BB115+BB98+BB96+BB94+BB19+BB15</f>
        <v>5.443875</v>
      </c>
      <c r="BC116" s="45" t="n">
        <f aca="false">BC115+BC98+BC96+BC94+BC19+BC15</f>
        <v>9.17829333333333</v>
      </c>
      <c r="BD116" s="45" t="n">
        <f aca="false">BD115+BD98+BD96+BD94+BD19+BD15</f>
        <v>0</v>
      </c>
      <c r="BE116" s="45" t="n">
        <f aca="false">BE115+BE98+BE96+BE94+BE19+BE15</f>
        <v>0</v>
      </c>
      <c r="BF116" s="45" t="n">
        <f aca="false">BF115+BF98+BF96+BF94+BF19+BF15</f>
        <v>5139.9905778264</v>
      </c>
      <c r="BG116" s="45" t="n">
        <f aca="false">BG115+BG98+BG96+BG94+BG19+BG15</f>
        <v>1305.3283070566</v>
      </c>
      <c r="BH116" s="45" t="n">
        <f aca="false">BH115+BH98+BH96+BH94+BH19+BH15</f>
        <v>216.0676763163</v>
      </c>
      <c r="BI116" s="45" t="n">
        <f aca="false">BI115+BI98+BI96+BI94+BI19+BI15</f>
        <v>0</v>
      </c>
      <c r="BJ116" s="45" t="n">
        <f aca="false">BJ115+BJ98+BJ96+BJ94+BJ19+BJ15</f>
        <v>1358.63741131033</v>
      </c>
      <c r="BK116" s="45" t="n">
        <f aca="false">BK115+BK98+BK96+BK94+BK19+BK15</f>
        <v>0</v>
      </c>
      <c r="BL116" s="45" t="n">
        <f aca="false">BL115+BL98+BL96+BL94+BL19+BL15</f>
        <v>23.4322939628333</v>
      </c>
      <c r="BM116" s="45" t="n">
        <f aca="false">BM115+BM98+BM96+BM94+BM19+BM15</f>
        <v>22.5851205401667</v>
      </c>
      <c r="BN116" s="45" t="n">
        <f aca="false">BN115+BN98+BN96+BN94+BN19+BN15</f>
        <v>0</v>
      </c>
      <c r="BO116" s="45" t="n">
        <f aca="false">BO115+BO98+BO96+BO94+BO19+BO15</f>
        <v>0</v>
      </c>
      <c r="BP116" s="45" t="n">
        <f aca="false">BP115+BP98+BP96+BP94+BP19+BP15</f>
        <v>367.687869277</v>
      </c>
      <c r="BQ116" s="45" t="n">
        <f aca="false">BQ115+BQ98+BQ96+BQ94+BQ19+BQ15</f>
        <v>1279.70758906847</v>
      </c>
      <c r="BR116" s="45" t="n">
        <f aca="false">BR115+BR98+BR96+BR94+BR19+BR15</f>
        <v>1.4072E-006</v>
      </c>
      <c r="BS116" s="45" t="n">
        <f aca="false">BS115+BS98+BS96+BS94+BS19+BS15</f>
        <v>22.467988654</v>
      </c>
      <c r="BT116" s="45" t="n">
        <f aca="false">BT115+BT98+BT96+BT94+BT19+BT15</f>
        <v>684.181451837133</v>
      </c>
      <c r="BU116" s="45" t="n">
        <f aca="false">BU115+BU98+BU96+BU94+BU19+BU15</f>
        <v>0</v>
      </c>
      <c r="BV116" s="45" t="n">
        <f aca="false">BV115+BV98+BV96+BV94+BV19+BV15</f>
        <v>0</v>
      </c>
      <c r="BW116" s="45" t="n">
        <f aca="false">BW115+BW98+BW96+BW94+BW19+BW15</f>
        <v>0</v>
      </c>
      <c r="BX116" s="45" t="n">
        <f aca="false">BX115+BX98+BX96+BX94+BX19+BX15</f>
        <v>0</v>
      </c>
      <c r="BY116" s="45" t="n">
        <f aca="false">BY115+BY98+BY96+BY94+BY19+BY15</f>
        <v>0</v>
      </c>
      <c r="BZ116" s="45" t="n">
        <f aca="false">BZ115+BZ98+BZ96+BZ94+BZ19+BZ15</f>
        <v>869.807172290899</v>
      </c>
      <c r="CA116" s="45" t="n">
        <f aca="false">CA115+CA98+CA96+CA94+CA19+CA15</f>
        <v>70.7335476195</v>
      </c>
      <c r="CB116" s="45" t="n">
        <f aca="false">CB115+CB98+CB96+CB94+CB19+CB15</f>
        <v>17.1571423856667</v>
      </c>
      <c r="CC116" s="45" t="n">
        <f aca="false">CC115+CC98+CC96+CC94+CC19+CC15</f>
        <v>0</v>
      </c>
      <c r="CD116" s="45" t="n">
        <f aca="false">CD115+CD98+CD96+CD94+CD19+CD15</f>
        <v>10.4461920990667</v>
      </c>
      <c r="CE116" s="46" t="n">
        <f aca="false">CE115+CE98+CE96+CE94+CE19+CE15</f>
        <v>54229.8538353185</v>
      </c>
    </row>
    <row r="117" customFormat="false" ht="12.75" hidden="false" customHeight="false" outlineLevel="0" collapsed="false">
      <c r="A117" s="47"/>
      <c r="B117" s="48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3"/>
    </row>
    <row r="118" customFormat="false" ht="12.75" hidden="false" customHeight="false" outlineLevel="0" collapsed="false">
      <c r="A118" s="14" t="s">
        <v>124</v>
      </c>
      <c r="B118" s="49" t="s">
        <v>125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1"/>
    </row>
    <row r="119" customFormat="false" ht="12.75" hidden="false" customHeight="false" outlineLevel="0" collapsed="false">
      <c r="A119" s="14" t="s">
        <v>13</v>
      </c>
      <c r="B119" s="15" t="s">
        <v>126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1"/>
    </row>
    <row r="120" customFormat="false" ht="12" hidden="false" customHeight="false" outlineLevel="0" collapsed="false">
      <c r="A120" s="18"/>
      <c r="B120" s="19" t="s">
        <v>127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1.64009082656667</v>
      </c>
      <c r="AC120" s="20" t="n">
        <v>0</v>
      </c>
      <c r="AD120" s="20" t="n">
        <v>0</v>
      </c>
      <c r="AE120" s="20" t="n">
        <v>0</v>
      </c>
      <c r="AF120" s="20" t="n">
        <v>0.286416133333333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.654983764866667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59.0911579772672</v>
      </c>
      <c r="AW120" s="20" t="n">
        <v>0.212520770833333</v>
      </c>
      <c r="AX120" s="20" t="n">
        <v>0</v>
      </c>
      <c r="AY120" s="20" t="n">
        <v>0</v>
      </c>
      <c r="AZ120" s="20" t="n">
        <v>1.86335551563333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123.329432910399</v>
      </c>
      <c r="BG120" s="20" t="n">
        <v>0.283584621966667</v>
      </c>
      <c r="BH120" s="20" t="n">
        <v>0</v>
      </c>
      <c r="BI120" s="20" t="n">
        <v>0</v>
      </c>
      <c r="BJ120" s="20" t="n">
        <v>1.18960351183333</v>
      </c>
      <c r="BK120" s="20" t="n">
        <v>0</v>
      </c>
      <c r="BL120" s="20" t="n">
        <v>0</v>
      </c>
      <c r="BM120" s="20" t="n">
        <v>0</v>
      </c>
      <c r="BN120" s="20" t="n">
        <v>0</v>
      </c>
      <c r="BO120" s="20" t="n">
        <v>0</v>
      </c>
      <c r="BP120" s="20" t="n">
        <v>1.5496497364</v>
      </c>
      <c r="BQ120" s="20" t="n">
        <v>0.00716040333333333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1.7501299883</v>
      </c>
      <c r="CA120" s="20" t="n">
        <v>0.00143208066666667</v>
      </c>
      <c r="CB120" s="20" t="n">
        <v>0</v>
      </c>
      <c r="CC120" s="20" t="n">
        <v>0</v>
      </c>
      <c r="CD120" s="20" t="n">
        <v>0</v>
      </c>
      <c r="CE120" s="21" t="n">
        <f aca="false">SUM(C120:CD120)</f>
        <v>191.8595182414</v>
      </c>
    </row>
    <row r="121" customFormat="false" ht="12" hidden="false" customHeight="false" outlineLevel="0" collapsed="false">
      <c r="A121" s="18"/>
      <c r="B121" s="19" t="s">
        <v>128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1.1239126162</v>
      </c>
      <c r="AC121" s="20" t="n">
        <v>0</v>
      </c>
      <c r="AD121" s="20" t="n">
        <v>0</v>
      </c>
      <c r="AE121" s="20" t="n">
        <v>0</v>
      </c>
      <c r="AF121" s="20" t="n">
        <v>0.172105066666667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.7282794002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40.9605380118678</v>
      </c>
      <c r="AW121" s="20" t="n">
        <v>0.425960250066667</v>
      </c>
      <c r="AX121" s="20" t="n">
        <v>0</v>
      </c>
      <c r="AY121" s="20" t="n">
        <v>0</v>
      </c>
      <c r="AZ121" s="20" t="n">
        <v>0.679816832466667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70.8085421514393</v>
      </c>
      <c r="BG121" s="20" t="n">
        <v>0.0197921293333333</v>
      </c>
      <c r="BH121" s="20" t="n">
        <v>0</v>
      </c>
      <c r="BI121" s="20" t="n">
        <v>0</v>
      </c>
      <c r="BJ121" s="20" t="n">
        <v>0.365207423733333</v>
      </c>
      <c r="BK121" s="20" t="n">
        <v>0</v>
      </c>
      <c r="BL121" s="20" t="n">
        <v>0</v>
      </c>
      <c r="BM121" s="20" t="n">
        <v>0</v>
      </c>
      <c r="BN121" s="20" t="n">
        <v>0</v>
      </c>
      <c r="BO121" s="20" t="n">
        <v>0</v>
      </c>
      <c r="BP121" s="20" t="n">
        <v>1.40731010836667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.45677923666667</v>
      </c>
      <c r="CA121" s="20" t="n">
        <v>0</v>
      </c>
      <c r="CB121" s="20" t="n">
        <v>0</v>
      </c>
      <c r="CC121" s="20" t="n">
        <v>0</v>
      </c>
      <c r="CD121" s="20" t="n">
        <v>0.000398040666666667</v>
      </c>
      <c r="CE121" s="21" t="n">
        <f aca="false">SUM(C121:CD121)</f>
        <v>118.148641267674</v>
      </c>
    </row>
    <row r="122" customFormat="false" ht="12" hidden="false" customHeight="false" outlineLevel="0" collapsed="false">
      <c r="A122" s="18"/>
      <c r="B122" s="19" t="s">
        <v>129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.00537609013333333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2.9494425391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1.07194260216667</v>
      </c>
      <c r="BG122" s="20" t="n">
        <v>0</v>
      </c>
      <c r="BH122" s="20" t="n">
        <v>0</v>
      </c>
      <c r="BI122" s="20" t="n">
        <v>0</v>
      </c>
      <c r="BJ122" s="20" t="n">
        <v>0.00244047126666667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736.681595611</v>
      </c>
      <c r="BQ122" s="20" t="n">
        <v>1.46982269336667</v>
      </c>
      <c r="BR122" s="20" t="n">
        <v>0</v>
      </c>
      <c r="BS122" s="20" t="n">
        <v>0</v>
      </c>
      <c r="BT122" s="20" t="n">
        <v>0.0443813135666667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595.585432570266</v>
      </c>
      <c r="CA122" s="20" t="n">
        <v>1.77655438976667</v>
      </c>
      <c r="CB122" s="20" t="n">
        <v>0</v>
      </c>
      <c r="CC122" s="20" t="n">
        <v>0</v>
      </c>
      <c r="CD122" s="20" t="n">
        <v>0.0097841541</v>
      </c>
      <c r="CE122" s="21" t="n">
        <f aca="false">SUM(C122:CD122)</f>
        <v>1339.59677243473</v>
      </c>
    </row>
    <row r="123" customFormat="false" ht="12.75" hidden="false" customHeight="false" outlineLevel="0" collapsed="false">
      <c r="A123" s="22"/>
      <c r="B123" s="23" t="s">
        <v>13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1.6515888954</v>
      </c>
      <c r="I123" s="24" t="n">
        <v>0</v>
      </c>
      <c r="J123" s="24" t="n">
        <v>0</v>
      </c>
      <c r="K123" s="24" t="n">
        <v>0</v>
      </c>
      <c r="L123" s="24" t="n">
        <v>0.119861738266667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2.1720247409</v>
      </c>
      <c r="S123" s="24" t="n">
        <v>0</v>
      </c>
      <c r="T123" s="24" t="n">
        <v>0</v>
      </c>
      <c r="U123" s="24" t="n">
        <v>0</v>
      </c>
      <c r="V123" s="24" t="n">
        <v>0.141156601833333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2.5711127855</v>
      </c>
      <c r="AC123" s="24" t="n">
        <v>0.0001355081</v>
      </c>
      <c r="AD123" s="24" t="n">
        <v>0</v>
      </c>
      <c r="AE123" s="24" t="n">
        <v>0</v>
      </c>
      <c r="AF123" s="24" t="n">
        <v>0.117718236266667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1.9343353571</v>
      </c>
      <c r="AM123" s="24" t="n">
        <v>0.0126451164333333</v>
      </c>
      <c r="AN123" s="24" t="n">
        <v>0</v>
      </c>
      <c r="AO123" s="24" t="n">
        <v>0</v>
      </c>
      <c r="AP123" s="24" t="n">
        <v>0.000565242633333333</v>
      </c>
      <c r="AQ123" s="24" t="n">
        <v>0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120.077793446701</v>
      </c>
      <c r="AW123" s="24" t="n">
        <v>0.497988127533333</v>
      </c>
      <c r="AX123" s="24" t="n">
        <v>0.0702605759666667</v>
      </c>
      <c r="AY123" s="24" t="n">
        <v>0</v>
      </c>
      <c r="AZ123" s="24" t="n">
        <v>5.48656509153334</v>
      </c>
      <c r="BA123" s="24" t="n">
        <v>0</v>
      </c>
      <c r="BB123" s="24" t="n">
        <v>0</v>
      </c>
      <c r="BC123" s="24" t="n">
        <v>0</v>
      </c>
      <c r="BD123" s="24" t="n">
        <v>0</v>
      </c>
      <c r="BE123" s="24" t="n">
        <v>0</v>
      </c>
      <c r="BF123" s="24" t="n">
        <v>247.348834533559</v>
      </c>
      <c r="BG123" s="24" t="n">
        <v>17.6072332144333</v>
      </c>
      <c r="BH123" s="24" t="n">
        <v>0</v>
      </c>
      <c r="BI123" s="24" t="n">
        <v>0</v>
      </c>
      <c r="BJ123" s="24" t="n">
        <v>5.2851757818</v>
      </c>
      <c r="BK123" s="24" t="n">
        <v>0</v>
      </c>
      <c r="BL123" s="24" t="n">
        <v>0</v>
      </c>
      <c r="BM123" s="24" t="n">
        <v>0</v>
      </c>
      <c r="BN123" s="24" t="n">
        <v>0</v>
      </c>
      <c r="BO123" s="24" t="n">
        <v>0</v>
      </c>
      <c r="BP123" s="24" t="n">
        <v>15.0238118888</v>
      </c>
      <c r="BQ123" s="24" t="n">
        <v>0.00381294473333333</v>
      </c>
      <c r="BR123" s="24" t="n">
        <v>0</v>
      </c>
      <c r="BS123" s="24" t="n">
        <v>0</v>
      </c>
      <c r="BT123" s="24" t="n">
        <v>0.274852730133333</v>
      </c>
      <c r="BU123" s="24" t="n">
        <v>0</v>
      </c>
      <c r="BV123" s="24" t="n">
        <v>0</v>
      </c>
      <c r="BW123" s="24" t="n">
        <v>0</v>
      </c>
      <c r="BX123" s="24" t="n">
        <v>0</v>
      </c>
      <c r="BY123" s="24" t="n">
        <v>0</v>
      </c>
      <c r="BZ123" s="24" t="n">
        <v>14.4879123121333</v>
      </c>
      <c r="CA123" s="24" t="n">
        <v>0.00180616573333333</v>
      </c>
      <c r="CB123" s="24" t="n">
        <v>0</v>
      </c>
      <c r="CC123" s="24" t="n">
        <v>0</v>
      </c>
      <c r="CD123" s="24" t="n">
        <v>0.156255223066667</v>
      </c>
      <c r="CE123" s="25" t="n">
        <f aca="false">SUM(C123:CD123)</f>
        <v>435.043446258559</v>
      </c>
    </row>
    <row r="124" customFormat="false" ht="13.5" hidden="false" customHeight="false" outlineLevel="0" collapsed="false">
      <c r="A124" s="26"/>
      <c r="B124" s="27" t="s">
        <v>17</v>
      </c>
      <c r="C124" s="28" t="n">
        <f aca="false">SUM(C120:C123)</f>
        <v>0</v>
      </c>
      <c r="D124" s="28" t="n">
        <f aca="false">SUM(D120:D123)</f>
        <v>0</v>
      </c>
      <c r="E124" s="28" t="n">
        <f aca="false">SUM(E120:E123)</f>
        <v>0</v>
      </c>
      <c r="F124" s="28" t="n">
        <f aca="false">SUM(F120:F123)</f>
        <v>0</v>
      </c>
      <c r="G124" s="28" t="n">
        <f aca="false">SUM(G120:G123)</f>
        <v>0</v>
      </c>
      <c r="H124" s="28" t="n">
        <f aca="false">SUM(H120:H123)</f>
        <v>1.6515888954</v>
      </c>
      <c r="I124" s="28" t="n">
        <f aca="false">SUM(I120:I123)</f>
        <v>0</v>
      </c>
      <c r="J124" s="28" t="n">
        <f aca="false">SUM(J120:J123)</f>
        <v>0</v>
      </c>
      <c r="K124" s="28" t="n">
        <f aca="false">SUM(K120:K123)</f>
        <v>0</v>
      </c>
      <c r="L124" s="28" t="n">
        <f aca="false">SUM(L120:L123)</f>
        <v>0.119861738266667</v>
      </c>
      <c r="M124" s="28" t="n">
        <f aca="false">SUM(M120:M123)</f>
        <v>0</v>
      </c>
      <c r="N124" s="28" t="n">
        <f aca="false">SUM(N120:N123)</f>
        <v>0</v>
      </c>
      <c r="O124" s="28" t="n">
        <f aca="false">SUM(O120:O123)</f>
        <v>0</v>
      </c>
      <c r="P124" s="28" t="n">
        <f aca="false">SUM(P120:P123)</f>
        <v>0</v>
      </c>
      <c r="Q124" s="28" t="n">
        <f aca="false">SUM(Q120:Q123)</f>
        <v>0</v>
      </c>
      <c r="R124" s="28" t="n">
        <f aca="false">SUM(R120:R123)</f>
        <v>2.1720247409</v>
      </c>
      <c r="S124" s="28" t="n">
        <f aca="false">SUM(S120:S123)</f>
        <v>0</v>
      </c>
      <c r="T124" s="28" t="n">
        <f aca="false">SUM(T120:T123)</f>
        <v>0</v>
      </c>
      <c r="U124" s="28" t="n">
        <f aca="false">SUM(U120:U123)</f>
        <v>0</v>
      </c>
      <c r="V124" s="28" t="n">
        <f aca="false">SUM(V120:V123)</f>
        <v>0.141156601833333</v>
      </c>
      <c r="W124" s="28" t="n">
        <f aca="false">SUM(W120:W123)</f>
        <v>0</v>
      </c>
      <c r="X124" s="28" t="n">
        <f aca="false">SUM(X120:X123)</f>
        <v>0</v>
      </c>
      <c r="Y124" s="28" t="n">
        <f aca="false">SUM(Y120:Y123)</f>
        <v>0</v>
      </c>
      <c r="Z124" s="28" t="n">
        <f aca="false">SUM(Z120:Z123)</f>
        <v>0</v>
      </c>
      <c r="AA124" s="28" t="n">
        <f aca="false">SUM(AA120:AA123)</f>
        <v>0</v>
      </c>
      <c r="AB124" s="28" t="n">
        <f aca="false">SUM(AB120:AB123)</f>
        <v>5.3404923184</v>
      </c>
      <c r="AC124" s="28" t="n">
        <f aca="false">SUM(AC120:AC123)</f>
        <v>0.0001355081</v>
      </c>
      <c r="AD124" s="28" t="n">
        <f aca="false">SUM(AD120:AD123)</f>
        <v>0</v>
      </c>
      <c r="AE124" s="28" t="n">
        <f aca="false">SUM(AE120:AE123)</f>
        <v>0</v>
      </c>
      <c r="AF124" s="28" t="n">
        <f aca="false">SUM(AF120:AF123)</f>
        <v>0.576239436266667</v>
      </c>
      <c r="AG124" s="28" t="n">
        <f aca="false">SUM(AG120:AG123)</f>
        <v>0</v>
      </c>
      <c r="AH124" s="28" t="n">
        <f aca="false">SUM(AH120:AH123)</f>
        <v>0</v>
      </c>
      <c r="AI124" s="28" t="n">
        <f aca="false">SUM(AI120:AI123)</f>
        <v>0</v>
      </c>
      <c r="AJ124" s="28" t="n">
        <f aca="false">SUM(AJ120:AJ123)</f>
        <v>0</v>
      </c>
      <c r="AK124" s="28" t="n">
        <f aca="false">SUM(AK120:AK123)</f>
        <v>0</v>
      </c>
      <c r="AL124" s="28" t="n">
        <f aca="false">SUM(AL120:AL123)</f>
        <v>3.31759852216667</v>
      </c>
      <c r="AM124" s="28" t="n">
        <f aca="false">SUM(AM120:AM123)</f>
        <v>0.0126451164333333</v>
      </c>
      <c r="AN124" s="28" t="n">
        <f aca="false">SUM(AN120:AN123)</f>
        <v>0</v>
      </c>
      <c r="AO124" s="28" t="n">
        <f aca="false">SUM(AO120:AO123)</f>
        <v>0</v>
      </c>
      <c r="AP124" s="28" t="n">
        <f aca="false">SUM(AP120:AP123)</f>
        <v>0.000565242633333333</v>
      </c>
      <c r="AQ124" s="28" t="n">
        <f aca="false">SUM(AQ120:AQ123)</f>
        <v>0</v>
      </c>
      <c r="AR124" s="28" t="n">
        <f aca="false">SUM(AR120:AR123)</f>
        <v>0</v>
      </c>
      <c r="AS124" s="28" t="n">
        <f aca="false">SUM(AS120:AS123)</f>
        <v>0</v>
      </c>
      <c r="AT124" s="28" t="n">
        <f aca="false">SUM(AT120:AT123)</f>
        <v>0</v>
      </c>
      <c r="AU124" s="28" t="n">
        <f aca="false">SUM(AU120:AU123)</f>
        <v>0</v>
      </c>
      <c r="AV124" s="28" t="n">
        <f aca="false">SUM(AV120:AV123)</f>
        <v>223.078931974935</v>
      </c>
      <c r="AW124" s="28" t="n">
        <f aca="false">SUM(AW120:AW123)</f>
        <v>1.13646914843333</v>
      </c>
      <c r="AX124" s="28" t="n">
        <f aca="false">SUM(AX120:AX123)</f>
        <v>0.0702605759666667</v>
      </c>
      <c r="AY124" s="28" t="n">
        <f aca="false">SUM(AY120:AY123)</f>
        <v>0</v>
      </c>
      <c r="AZ124" s="28" t="n">
        <f aca="false">SUM(AZ120:AZ123)</f>
        <v>8.02973743963334</v>
      </c>
      <c r="BA124" s="28" t="n">
        <f aca="false">SUM(BA120:BA123)</f>
        <v>0</v>
      </c>
      <c r="BB124" s="28" t="n">
        <f aca="false">SUM(BB120:BB123)</f>
        <v>0</v>
      </c>
      <c r="BC124" s="28" t="n">
        <f aca="false">SUM(BC120:BC123)</f>
        <v>0</v>
      </c>
      <c r="BD124" s="28" t="n">
        <f aca="false">SUM(BD120:BD123)</f>
        <v>0</v>
      </c>
      <c r="BE124" s="28" t="n">
        <f aca="false">SUM(BE120:BE123)</f>
        <v>0</v>
      </c>
      <c r="BF124" s="28" t="n">
        <f aca="false">SUM(BF120:BF123)</f>
        <v>442.558752197564</v>
      </c>
      <c r="BG124" s="28" t="n">
        <f aca="false">SUM(BG120:BG123)</f>
        <v>17.9106099657333</v>
      </c>
      <c r="BH124" s="28" t="n">
        <f aca="false">SUM(BH120:BH123)</f>
        <v>0</v>
      </c>
      <c r="BI124" s="28" t="n">
        <f aca="false">SUM(BI120:BI123)</f>
        <v>0</v>
      </c>
      <c r="BJ124" s="28" t="n">
        <f aca="false">SUM(BJ120:BJ123)</f>
        <v>6.84242718863333</v>
      </c>
      <c r="BK124" s="28" t="n">
        <f aca="false">SUM(BK120:BK123)</f>
        <v>0</v>
      </c>
      <c r="BL124" s="28" t="n">
        <f aca="false">SUM(BL120:BL123)</f>
        <v>0</v>
      </c>
      <c r="BM124" s="28" t="n">
        <f aca="false">SUM(BM120:BM123)</f>
        <v>0</v>
      </c>
      <c r="BN124" s="28" t="n">
        <f aca="false">SUM(BN120:BN123)</f>
        <v>0</v>
      </c>
      <c r="BO124" s="28" t="n">
        <f aca="false">SUM(BO120:BO123)</f>
        <v>0</v>
      </c>
      <c r="BP124" s="28" t="n">
        <f aca="false">SUM(BP120:BP123)</f>
        <v>754.662367344567</v>
      </c>
      <c r="BQ124" s="28" t="n">
        <f aca="false">SUM(BQ120:BQ123)</f>
        <v>1.48079604143333</v>
      </c>
      <c r="BR124" s="28" t="n">
        <f aca="false">SUM(BR120:BR123)</f>
        <v>0</v>
      </c>
      <c r="BS124" s="28" t="n">
        <f aca="false">SUM(BS120:BS123)</f>
        <v>0</v>
      </c>
      <c r="BT124" s="28" t="n">
        <f aca="false">SUM(BT120:BT123)</f>
        <v>0.3192340437</v>
      </c>
      <c r="BU124" s="28" t="n">
        <f aca="false">SUM(BU120:BU123)</f>
        <v>0</v>
      </c>
      <c r="BV124" s="28" t="n">
        <f aca="false">SUM(BV120:BV123)</f>
        <v>0</v>
      </c>
      <c r="BW124" s="28" t="n">
        <f aca="false">SUM(BW120:BW123)</f>
        <v>0</v>
      </c>
      <c r="BX124" s="28" t="n">
        <f aca="false">SUM(BX120:BX123)</f>
        <v>0</v>
      </c>
      <c r="BY124" s="28" t="n">
        <f aca="false">SUM(BY120:BY123)</f>
        <v>0</v>
      </c>
      <c r="BZ124" s="28" t="n">
        <f aca="false">SUM(BZ120:BZ123)</f>
        <v>613.280254107366</v>
      </c>
      <c r="CA124" s="28" t="n">
        <f aca="false">SUM(CA120:CA123)</f>
        <v>1.77979263616667</v>
      </c>
      <c r="CB124" s="28" t="n">
        <f aca="false">SUM(CB120:CB123)</f>
        <v>0</v>
      </c>
      <c r="CC124" s="28" t="n">
        <f aca="false">SUM(CC120:CC123)</f>
        <v>0</v>
      </c>
      <c r="CD124" s="28" t="n">
        <f aca="false">SUM(CD120:CD123)</f>
        <v>0.166437417833333</v>
      </c>
      <c r="CE124" s="29" t="n">
        <f aca="false">SUM(CE120:CE123)</f>
        <v>2084.64837820237</v>
      </c>
    </row>
    <row r="125" customFormat="false" ht="12.75" hidden="false" customHeight="false" outlineLevel="0" collapsed="false">
      <c r="A125" s="30" t="s">
        <v>18</v>
      </c>
      <c r="B125" s="31" t="s">
        <v>131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3"/>
    </row>
    <row r="126" customFormat="false" ht="12" hidden="false" customHeight="false" outlineLevel="0" collapsed="false">
      <c r="A126" s="18"/>
      <c r="B126" s="19" t="s">
        <v>132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2.19814574686667</v>
      </c>
      <c r="I126" s="20" t="n">
        <v>0.978165451066666</v>
      </c>
      <c r="J126" s="20" t="n">
        <v>0</v>
      </c>
      <c r="K126" s="20" t="n">
        <v>0</v>
      </c>
      <c r="L126" s="20" t="n">
        <v>1.07673225743333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1.7795405609</v>
      </c>
      <c r="S126" s="20" t="n">
        <v>0.805246627333334</v>
      </c>
      <c r="T126" s="20" t="n">
        <v>0</v>
      </c>
      <c r="U126" s="20" t="n">
        <v>0</v>
      </c>
      <c r="V126" s="20" t="n">
        <v>0.4536472778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2.18841729246667</v>
      </c>
      <c r="AC126" s="20" t="n">
        <v>0.0397139463</v>
      </c>
      <c r="AD126" s="20" t="n">
        <v>0</v>
      </c>
      <c r="AE126" s="20" t="n">
        <v>0</v>
      </c>
      <c r="AF126" s="20" t="n">
        <v>0.9225192122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1.99458695876667</v>
      </c>
      <c r="AM126" s="20" t="n">
        <v>0.00633426683333334</v>
      </c>
      <c r="AN126" s="20" t="n">
        <v>0</v>
      </c>
      <c r="AO126" s="20" t="n">
        <v>0</v>
      </c>
      <c r="AP126" s="20" t="n">
        <v>0.0658997799</v>
      </c>
      <c r="AQ126" s="20" t="n">
        <v>0</v>
      </c>
      <c r="AR126" s="20" t="n">
        <v>0.6587268968</v>
      </c>
      <c r="AS126" s="20" t="n">
        <v>0</v>
      </c>
      <c r="AT126" s="20" t="n">
        <v>0</v>
      </c>
      <c r="AU126" s="20" t="n">
        <v>0</v>
      </c>
      <c r="AV126" s="20" t="n">
        <v>62.0090767779333</v>
      </c>
      <c r="AW126" s="20" t="n">
        <v>12.0912082876333</v>
      </c>
      <c r="AX126" s="20" t="n">
        <v>0.0682131506333333</v>
      </c>
      <c r="AY126" s="20" t="n">
        <v>0</v>
      </c>
      <c r="AZ126" s="20" t="n">
        <v>33.4246132402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98.791041222279</v>
      </c>
      <c r="BG126" s="20" t="n">
        <v>4.52486609723333</v>
      </c>
      <c r="BH126" s="20" t="n">
        <v>0.0491509357333333</v>
      </c>
      <c r="BI126" s="20" t="n">
        <v>0</v>
      </c>
      <c r="BJ126" s="20" t="n">
        <v>27.2980203334333</v>
      </c>
      <c r="BK126" s="20" t="n">
        <v>0</v>
      </c>
      <c r="BL126" s="20" t="n">
        <v>0</v>
      </c>
      <c r="BM126" s="20" t="n">
        <v>0</v>
      </c>
      <c r="BN126" s="20" t="n">
        <v>0</v>
      </c>
      <c r="BO126" s="20" t="n">
        <v>0</v>
      </c>
      <c r="BP126" s="20" t="n">
        <v>4.89996346783333</v>
      </c>
      <c r="BQ126" s="20" t="n">
        <v>3.8626981716</v>
      </c>
      <c r="BR126" s="20" t="n">
        <v>3.80237262456667</v>
      </c>
      <c r="BS126" s="20" t="n">
        <v>24.206849264</v>
      </c>
      <c r="BT126" s="20" t="n">
        <v>1.6464603689</v>
      </c>
      <c r="BU126" s="20" t="n">
        <v>0</v>
      </c>
      <c r="BV126" s="20" t="n">
        <v>0</v>
      </c>
      <c r="BW126" s="20" t="n">
        <v>24.3094099205333</v>
      </c>
      <c r="BX126" s="20" t="n">
        <v>0</v>
      </c>
      <c r="BY126" s="20" t="n">
        <v>0</v>
      </c>
      <c r="BZ126" s="20" t="n">
        <v>3.7714806336</v>
      </c>
      <c r="CA126" s="20" t="n">
        <v>0.0089240541</v>
      </c>
      <c r="CB126" s="20" t="n">
        <v>0</v>
      </c>
      <c r="CC126" s="20" t="n">
        <v>0</v>
      </c>
      <c r="CD126" s="20" t="n">
        <v>0.564017040266667</v>
      </c>
      <c r="CE126" s="21" t="n">
        <f aca="false">SUM(C126:CD126)</f>
        <v>318.496041865146</v>
      </c>
    </row>
    <row r="127" customFormat="false" ht="12" hidden="false" customHeight="false" outlineLevel="0" collapsed="false">
      <c r="A127" s="18"/>
      <c r="B127" s="19" t="s">
        <v>133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.0321223863666667</v>
      </c>
      <c r="I127" s="20" t="n">
        <v>0</v>
      </c>
      <c r="J127" s="20" t="n">
        <v>0</v>
      </c>
      <c r="K127" s="20" t="n">
        <v>0</v>
      </c>
      <c r="L127" s="20" t="n">
        <v>0.166346872233333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.0238357065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.6221121803</v>
      </c>
      <c r="AC127" s="20" t="n">
        <v>0</v>
      </c>
      <c r="AD127" s="20" t="n">
        <v>0</v>
      </c>
      <c r="AE127" s="20" t="n">
        <v>0</v>
      </c>
      <c r="AF127" s="20" t="n">
        <v>0.553978917766667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.0902212414666667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40.5906412740657</v>
      </c>
      <c r="AW127" s="20" t="n">
        <v>1.90476992573333</v>
      </c>
      <c r="AX127" s="20" t="n">
        <v>0.007682281</v>
      </c>
      <c r="AY127" s="20" t="n">
        <v>0</v>
      </c>
      <c r="AZ127" s="20" t="n">
        <v>2.06220978643333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69.5440156492601</v>
      </c>
      <c r="BG127" s="20" t="n">
        <v>3.38521941413333</v>
      </c>
      <c r="BH127" s="20" t="n">
        <v>0.419033447333333</v>
      </c>
      <c r="BI127" s="20" t="n">
        <v>0</v>
      </c>
      <c r="BJ127" s="20" t="n">
        <v>0.7518309626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20" t="n">
        <v>1.35697487246667</v>
      </c>
      <c r="BQ127" s="20" t="n">
        <v>0.0027935573</v>
      </c>
      <c r="BR127" s="20" t="n">
        <v>0</v>
      </c>
      <c r="BS127" s="20" t="n">
        <v>0</v>
      </c>
      <c r="BT127" s="20" t="n">
        <v>0.446739021866667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1.4282921188</v>
      </c>
      <c r="CA127" s="20" t="n">
        <v>0.330880531533333</v>
      </c>
      <c r="CB127" s="20" t="n">
        <v>0</v>
      </c>
      <c r="CC127" s="20" t="n">
        <v>0</v>
      </c>
      <c r="CD127" s="20" t="n">
        <v>0</v>
      </c>
      <c r="CE127" s="21" t="n">
        <f aca="false">SUM(C127:CD127)</f>
        <v>123.719700147159</v>
      </c>
    </row>
    <row r="128" customFormat="false" ht="12" hidden="false" customHeight="false" outlineLevel="0" collapsed="false">
      <c r="A128" s="18"/>
      <c r="B128" s="19" t="s">
        <v>134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9.26069246906667</v>
      </c>
      <c r="I128" s="20" t="n">
        <v>6.79739607913333</v>
      </c>
      <c r="J128" s="20" t="n">
        <v>0</v>
      </c>
      <c r="K128" s="20" t="n">
        <v>0</v>
      </c>
      <c r="L128" s="20" t="n">
        <v>4.2304777121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8.76945406703334</v>
      </c>
      <c r="S128" s="20" t="n">
        <v>11.3052625665</v>
      </c>
      <c r="T128" s="20" t="n">
        <v>0</v>
      </c>
      <c r="U128" s="20" t="n">
        <v>0</v>
      </c>
      <c r="V128" s="20" t="n">
        <v>1.41154987146667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35.1829180314333</v>
      </c>
      <c r="AC128" s="20" t="n">
        <v>1.2121846258</v>
      </c>
      <c r="AD128" s="20" t="n">
        <v>0</v>
      </c>
      <c r="AE128" s="20" t="n">
        <v>0</v>
      </c>
      <c r="AF128" s="20" t="n">
        <v>8.85425598516667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29.9144994005333</v>
      </c>
      <c r="AM128" s="20" t="n">
        <v>0.199710299433333</v>
      </c>
      <c r="AN128" s="20" t="n">
        <v>0</v>
      </c>
      <c r="AO128" s="20" t="n">
        <v>0</v>
      </c>
      <c r="AP128" s="20" t="n">
        <v>0.9500878557</v>
      </c>
      <c r="AQ128" s="20" t="n">
        <v>0</v>
      </c>
      <c r="AR128" s="20" t="n">
        <v>0.453742694466667</v>
      </c>
      <c r="AS128" s="20" t="n">
        <v>0.0709617155</v>
      </c>
      <c r="AT128" s="20" t="n">
        <v>0</v>
      </c>
      <c r="AU128" s="20" t="n">
        <v>0</v>
      </c>
      <c r="AV128" s="20" t="n">
        <v>701.925552430366</v>
      </c>
      <c r="AW128" s="20" t="n">
        <v>64.6153777594667</v>
      </c>
      <c r="AX128" s="20" t="n">
        <v>0.330047719366667</v>
      </c>
      <c r="AY128" s="20" t="n">
        <v>0</v>
      </c>
      <c r="AZ128" s="20" t="n">
        <v>253.1177517134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1332.93939337055</v>
      </c>
      <c r="BG128" s="20" t="n">
        <v>72.6691084629334</v>
      </c>
      <c r="BH128" s="20" t="n">
        <v>6.94862749273333</v>
      </c>
      <c r="BI128" s="20" t="n">
        <v>0</v>
      </c>
      <c r="BJ128" s="20" t="n">
        <v>131.219727851167</v>
      </c>
      <c r="BK128" s="20" t="n">
        <v>0</v>
      </c>
      <c r="BL128" s="20" t="n">
        <v>0</v>
      </c>
      <c r="BM128" s="20" t="n">
        <v>0</v>
      </c>
      <c r="BN128" s="20" t="n">
        <v>0</v>
      </c>
      <c r="BO128" s="20" t="n">
        <v>0</v>
      </c>
      <c r="BP128" s="20" t="n">
        <v>55.8535529505666</v>
      </c>
      <c r="BQ128" s="20" t="n">
        <v>92.5129973291667</v>
      </c>
      <c r="BR128" s="20" t="n">
        <v>0</v>
      </c>
      <c r="BS128" s="20" t="n">
        <v>0</v>
      </c>
      <c r="BT128" s="20" t="n">
        <v>7.1051777473</v>
      </c>
      <c r="BU128" s="20" t="n">
        <v>0</v>
      </c>
      <c r="BV128" s="20" t="n">
        <v>0</v>
      </c>
      <c r="BW128" s="20" t="n">
        <v>0</v>
      </c>
      <c r="BX128" s="20" t="n">
        <v>0</v>
      </c>
      <c r="BY128" s="20" t="n">
        <v>0</v>
      </c>
      <c r="BZ128" s="20" t="n">
        <v>42.0770014424334</v>
      </c>
      <c r="CA128" s="20" t="n">
        <v>12.9738737163667</v>
      </c>
      <c r="CB128" s="20" t="n">
        <v>0</v>
      </c>
      <c r="CC128" s="20" t="n">
        <v>0</v>
      </c>
      <c r="CD128" s="20" t="n">
        <v>5.7978067504</v>
      </c>
      <c r="CE128" s="21" t="n">
        <f aca="false">SUM(C128:CD128)</f>
        <v>2898.69919010955</v>
      </c>
    </row>
    <row r="129" customFormat="false" ht="12" hidden="false" customHeight="false" outlineLevel="0" collapsed="false">
      <c r="A129" s="18"/>
      <c r="B129" s="19" t="s">
        <v>135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.178779726633333</v>
      </c>
      <c r="I129" s="20" t="n">
        <v>0.0194781352666667</v>
      </c>
      <c r="J129" s="20" t="n">
        <v>0</v>
      </c>
      <c r="K129" s="20" t="n">
        <v>0</v>
      </c>
      <c r="L129" s="20" t="n">
        <v>0.000507193433333334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1065330516</v>
      </c>
      <c r="S129" s="20" t="n">
        <v>0</v>
      </c>
      <c r="T129" s="20" t="n">
        <v>0</v>
      </c>
      <c r="U129" s="20" t="n">
        <v>0</v>
      </c>
      <c r="V129" s="20" t="n">
        <v>0.0045231838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1.3731671047</v>
      </c>
      <c r="AC129" s="20" t="n">
        <v>0.0707606436666667</v>
      </c>
      <c r="AD129" s="20" t="n">
        <v>0</v>
      </c>
      <c r="AE129" s="20" t="n">
        <v>0</v>
      </c>
      <c r="AF129" s="20" t="n">
        <v>0.4609047129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.525961225033334</v>
      </c>
      <c r="AM129" s="20" t="n">
        <v>0</v>
      </c>
      <c r="AN129" s="20" t="n">
        <v>0</v>
      </c>
      <c r="AO129" s="20" t="n">
        <v>0</v>
      </c>
      <c r="AP129" s="20" t="n">
        <v>0.0693113763333333</v>
      </c>
      <c r="AQ129" s="20" t="n">
        <v>0</v>
      </c>
      <c r="AR129" s="20" t="n">
        <v>0</v>
      </c>
      <c r="AS129" s="20" t="n">
        <v>2.2545509462</v>
      </c>
      <c r="AT129" s="20" t="n">
        <v>0</v>
      </c>
      <c r="AU129" s="20" t="n">
        <v>0</v>
      </c>
      <c r="AV129" s="20" t="n">
        <v>56.5293781570335</v>
      </c>
      <c r="AW129" s="20" t="n">
        <v>3.80411819486667</v>
      </c>
      <c r="AX129" s="20" t="n">
        <v>9.86770822076667</v>
      </c>
      <c r="AY129" s="20" t="n">
        <v>0</v>
      </c>
      <c r="AZ129" s="20" t="n">
        <v>8.91621542216667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108.848399201757</v>
      </c>
      <c r="BG129" s="20" t="n">
        <v>7.25992950476667</v>
      </c>
      <c r="BH129" s="20" t="n">
        <v>0.00332645586666667</v>
      </c>
      <c r="BI129" s="20" t="n">
        <v>0</v>
      </c>
      <c r="BJ129" s="20" t="n">
        <v>3.60485575483333</v>
      </c>
      <c r="BK129" s="20" t="n">
        <v>0</v>
      </c>
      <c r="BL129" s="20" t="n">
        <v>0</v>
      </c>
      <c r="BM129" s="20" t="n">
        <v>1.461131014</v>
      </c>
      <c r="BN129" s="20" t="n">
        <v>0</v>
      </c>
      <c r="BO129" s="20" t="n">
        <v>0</v>
      </c>
      <c r="BP129" s="20" t="n">
        <v>9.96357404256666</v>
      </c>
      <c r="BQ129" s="20" t="n">
        <v>9.97914162476667</v>
      </c>
      <c r="BR129" s="20" t="n">
        <v>0</v>
      </c>
      <c r="BS129" s="20" t="n">
        <v>0</v>
      </c>
      <c r="BT129" s="20" t="n">
        <v>0.2069754049</v>
      </c>
      <c r="BU129" s="20" t="n">
        <v>0</v>
      </c>
      <c r="BV129" s="20" t="n">
        <v>0</v>
      </c>
      <c r="BW129" s="20" t="n">
        <v>0</v>
      </c>
      <c r="BX129" s="20" t="n">
        <v>0</v>
      </c>
      <c r="BY129" s="20" t="n">
        <v>0</v>
      </c>
      <c r="BZ129" s="20" t="n">
        <v>9.53094379623333</v>
      </c>
      <c r="CA129" s="20" t="n">
        <v>0.213483290533333</v>
      </c>
      <c r="CB129" s="20" t="n">
        <v>0.122139272633333</v>
      </c>
      <c r="CC129" s="20" t="n">
        <v>0</v>
      </c>
      <c r="CD129" s="20" t="n">
        <v>0.283191893633333</v>
      </c>
      <c r="CE129" s="21" t="n">
        <f aca="false">SUM(C129:CD129)</f>
        <v>235.658988550891</v>
      </c>
    </row>
    <row r="130" customFormat="false" ht="12" hidden="false" customHeight="false" outlineLevel="0" collapsed="false">
      <c r="A130" s="18"/>
      <c r="B130" s="19" t="s">
        <v>136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4.11212145453333</v>
      </c>
      <c r="I130" s="20" t="n">
        <v>5.6557956915</v>
      </c>
      <c r="J130" s="20" t="n">
        <v>0</v>
      </c>
      <c r="K130" s="20" t="n">
        <v>0</v>
      </c>
      <c r="L130" s="20" t="n">
        <v>26.6721929922667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2.40376878226667</v>
      </c>
      <c r="S130" s="20" t="n">
        <v>5.01148872613333</v>
      </c>
      <c r="T130" s="20" t="n">
        <v>0</v>
      </c>
      <c r="U130" s="20" t="n">
        <v>0</v>
      </c>
      <c r="V130" s="20" t="n">
        <v>0.617637001133333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1.1393098625</v>
      </c>
      <c r="AC130" s="20" t="n">
        <v>0.000515429866666667</v>
      </c>
      <c r="AD130" s="20" t="n">
        <v>0</v>
      </c>
      <c r="AE130" s="20" t="n">
        <v>0</v>
      </c>
      <c r="AF130" s="20" t="n">
        <v>0.9141109542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1.06837311053333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49.7981226909335</v>
      </c>
      <c r="AW130" s="20" t="n">
        <v>76.3110648198</v>
      </c>
      <c r="AX130" s="20" t="n">
        <v>22.7428182403</v>
      </c>
      <c r="AY130" s="20" t="n">
        <v>0</v>
      </c>
      <c r="AZ130" s="20" t="n">
        <v>190.535938765433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66.9043582251332</v>
      </c>
      <c r="BG130" s="20" t="n">
        <v>10.4462707001667</v>
      </c>
      <c r="BH130" s="20" t="n">
        <v>0.0386894756</v>
      </c>
      <c r="BI130" s="20" t="n">
        <v>0</v>
      </c>
      <c r="BJ130" s="20" t="n">
        <v>14.8417003334333</v>
      </c>
      <c r="BK130" s="20" t="n">
        <v>0</v>
      </c>
      <c r="BL130" s="20" t="n">
        <v>0.049921904</v>
      </c>
      <c r="BM130" s="20" t="n">
        <v>0.065522499</v>
      </c>
      <c r="BN130" s="20" t="n">
        <v>0</v>
      </c>
      <c r="BO130" s="20" t="n">
        <v>0</v>
      </c>
      <c r="BP130" s="20" t="n">
        <v>1046.73397565897</v>
      </c>
      <c r="BQ130" s="20" t="n">
        <v>18.3729884278</v>
      </c>
      <c r="BR130" s="20" t="n">
        <v>0.895474153</v>
      </c>
      <c r="BS130" s="20" t="n">
        <v>0.070610574</v>
      </c>
      <c r="BT130" s="20" t="n">
        <v>3.53472341186667</v>
      </c>
      <c r="BU130" s="20" t="n">
        <v>0</v>
      </c>
      <c r="BV130" s="20" t="n">
        <v>0</v>
      </c>
      <c r="BW130" s="20" t="n">
        <v>0</v>
      </c>
      <c r="BX130" s="20" t="n">
        <v>0</v>
      </c>
      <c r="BY130" s="20" t="n">
        <v>0</v>
      </c>
      <c r="BZ130" s="20" t="n">
        <v>1158.00980498294</v>
      </c>
      <c r="CA130" s="20" t="n">
        <v>4.7092036878</v>
      </c>
      <c r="CB130" s="20" t="n">
        <v>0.0973477128</v>
      </c>
      <c r="CC130" s="20" t="n">
        <v>0</v>
      </c>
      <c r="CD130" s="20" t="n">
        <v>1.73127391466667</v>
      </c>
      <c r="CE130" s="21" t="n">
        <f aca="false">SUM(C130:CD130)</f>
        <v>2713.48512418257</v>
      </c>
    </row>
    <row r="131" customFormat="false" ht="12" hidden="false" customHeight="false" outlineLevel="0" collapsed="false">
      <c r="A131" s="18"/>
      <c r="B131" s="19" t="s">
        <v>137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.5267523263</v>
      </c>
      <c r="I131" s="20" t="n">
        <v>0</v>
      </c>
      <c r="J131" s="20" t="n">
        <v>0</v>
      </c>
      <c r="K131" s="20" t="n">
        <v>0</v>
      </c>
      <c r="L131" s="20" t="n">
        <v>0.0227223918333333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186184723333333</v>
      </c>
      <c r="S131" s="20" t="n">
        <v>0.000988328266666667</v>
      </c>
      <c r="T131" s="20" t="n">
        <v>0</v>
      </c>
      <c r="U131" s="20" t="n">
        <v>0</v>
      </c>
      <c r="V131" s="20" t="n">
        <v>0.566962537766667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4.24758528266667</v>
      </c>
      <c r="AC131" s="20" t="n">
        <v>0.25640824</v>
      </c>
      <c r="AD131" s="20" t="n">
        <v>0</v>
      </c>
      <c r="AE131" s="20" t="n">
        <v>0</v>
      </c>
      <c r="AF131" s="20" t="n">
        <v>1.8681101658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2.10749953906667</v>
      </c>
      <c r="AM131" s="20" t="n">
        <v>0.629365536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87.9014513617651</v>
      </c>
      <c r="AW131" s="20" t="n">
        <v>4.37217715373333</v>
      </c>
      <c r="AX131" s="20" t="n">
        <v>0</v>
      </c>
      <c r="AY131" s="20" t="n">
        <v>0</v>
      </c>
      <c r="AZ131" s="20" t="n">
        <v>8.03275728403333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171.387388510222</v>
      </c>
      <c r="BG131" s="20" t="n">
        <v>3.2014252416</v>
      </c>
      <c r="BH131" s="20" t="n">
        <v>0.573647789233333</v>
      </c>
      <c r="BI131" s="20" t="n">
        <v>0</v>
      </c>
      <c r="BJ131" s="20" t="n">
        <v>4.7732843233</v>
      </c>
      <c r="BK131" s="20" t="n">
        <v>0</v>
      </c>
      <c r="BL131" s="20" t="n">
        <v>0</v>
      </c>
      <c r="BM131" s="20" t="n">
        <v>0</v>
      </c>
      <c r="BN131" s="20" t="n">
        <v>0</v>
      </c>
      <c r="BO131" s="20" t="n">
        <v>0</v>
      </c>
      <c r="BP131" s="20" t="n">
        <v>1.3439233425</v>
      </c>
      <c r="BQ131" s="20" t="n">
        <v>0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0</v>
      </c>
      <c r="BW131" s="20" t="n">
        <v>0</v>
      </c>
      <c r="BX131" s="20" t="n">
        <v>0</v>
      </c>
      <c r="BY131" s="20" t="n">
        <v>0</v>
      </c>
      <c r="BZ131" s="20" t="n">
        <v>1.52367074213333</v>
      </c>
      <c r="CA131" s="20" t="n">
        <v>0.113441021333333</v>
      </c>
      <c r="CB131" s="20" t="n">
        <v>0</v>
      </c>
      <c r="CC131" s="20" t="n">
        <v>0</v>
      </c>
      <c r="CD131" s="20" t="n">
        <v>0.0776992666666667</v>
      </c>
      <c r="CE131" s="21" t="n">
        <f aca="false">SUM(C131:CD131)</f>
        <v>293.713445107554</v>
      </c>
    </row>
    <row r="132" customFormat="false" ht="12" hidden="false" customHeight="false" outlineLevel="0" collapsed="false">
      <c r="A132" s="18"/>
      <c r="B132" s="19" t="s">
        <v>138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.5350000822</v>
      </c>
      <c r="I132" s="20" t="n">
        <v>0.0267240977</v>
      </c>
      <c r="J132" s="20" t="n">
        <v>0</v>
      </c>
      <c r="K132" s="20" t="n">
        <v>0</v>
      </c>
      <c r="L132" s="20" t="n">
        <v>0.1192194001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.4879790637</v>
      </c>
      <c r="S132" s="20" t="n">
        <v>0</v>
      </c>
      <c r="T132" s="20" t="n">
        <v>0</v>
      </c>
      <c r="U132" s="20" t="n">
        <v>0</v>
      </c>
      <c r="V132" s="20" t="n">
        <v>0.0204526509666667</v>
      </c>
      <c r="W132" s="20" t="n">
        <v>0</v>
      </c>
      <c r="X132" s="20" t="n">
        <v>0</v>
      </c>
      <c r="Y132" s="20" t="n">
        <v>3.3280779284</v>
      </c>
      <c r="Z132" s="20" t="n">
        <v>0</v>
      </c>
      <c r="AA132" s="20" t="n">
        <v>0</v>
      </c>
      <c r="AB132" s="20" t="n">
        <v>16.8464984654333</v>
      </c>
      <c r="AC132" s="20" t="n">
        <v>1.24304251496667</v>
      </c>
      <c r="AD132" s="20" t="n">
        <v>0.0155410434333333</v>
      </c>
      <c r="AE132" s="20" t="n">
        <v>0</v>
      </c>
      <c r="AF132" s="20" t="n">
        <v>12.6283813283667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14.2642974755667</v>
      </c>
      <c r="AM132" s="20" t="n">
        <v>0.570970448933334</v>
      </c>
      <c r="AN132" s="20" t="n">
        <v>0.0168175067333333</v>
      </c>
      <c r="AO132" s="20" t="n">
        <v>0</v>
      </c>
      <c r="AP132" s="20" t="n">
        <v>1.50437135123333</v>
      </c>
      <c r="AQ132" s="20" t="n">
        <v>0</v>
      </c>
      <c r="AR132" s="20" t="n">
        <v>0</v>
      </c>
      <c r="AS132" s="20" t="n">
        <v>1.59096670093333</v>
      </c>
      <c r="AT132" s="20" t="n">
        <v>0</v>
      </c>
      <c r="AU132" s="20" t="n">
        <v>0</v>
      </c>
      <c r="AV132" s="20" t="n">
        <v>377.823725943977</v>
      </c>
      <c r="AW132" s="20" t="n">
        <v>26.5967076572</v>
      </c>
      <c r="AX132" s="20" t="n">
        <v>10.7834329723667</v>
      </c>
      <c r="AY132" s="20" t="n">
        <v>0</v>
      </c>
      <c r="AZ132" s="20" t="n">
        <v>62.5512054648997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691.061509247087</v>
      </c>
      <c r="BG132" s="20" t="n">
        <v>18.20209706</v>
      </c>
      <c r="BH132" s="20" t="n">
        <v>5.33320368883333</v>
      </c>
      <c r="BI132" s="20" t="n">
        <v>0</v>
      </c>
      <c r="BJ132" s="20" t="n">
        <v>28.3429271325</v>
      </c>
      <c r="BK132" s="20" t="n">
        <v>0</v>
      </c>
      <c r="BL132" s="20" t="n">
        <v>0</v>
      </c>
      <c r="BM132" s="20" t="n">
        <v>0</v>
      </c>
      <c r="BN132" s="20" t="n">
        <v>0</v>
      </c>
      <c r="BO132" s="20" t="n">
        <v>0</v>
      </c>
      <c r="BP132" s="20" t="n">
        <v>30.6417217391667</v>
      </c>
      <c r="BQ132" s="20" t="n">
        <v>41.9084787359667</v>
      </c>
      <c r="BR132" s="20" t="n">
        <v>0</v>
      </c>
      <c r="BS132" s="20" t="n">
        <v>0</v>
      </c>
      <c r="BT132" s="20" t="n">
        <v>5.8940813882</v>
      </c>
      <c r="BU132" s="20" t="n">
        <v>0</v>
      </c>
      <c r="BV132" s="20" t="n">
        <v>0</v>
      </c>
      <c r="BW132" s="20" t="n">
        <v>0</v>
      </c>
      <c r="BX132" s="20" t="n">
        <v>0</v>
      </c>
      <c r="BY132" s="20" t="n">
        <v>0</v>
      </c>
      <c r="BZ132" s="20" t="n">
        <v>18.8143790340667</v>
      </c>
      <c r="CA132" s="20" t="n">
        <v>1.77009970656667</v>
      </c>
      <c r="CB132" s="20" t="n">
        <v>0</v>
      </c>
      <c r="CC132" s="20" t="n">
        <v>0</v>
      </c>
      <c r="CD132" s="20" t="n">
        <v>1.06687541806667</v>
      </c>
      <c r="CE132" s="21" t="n">
        <f aca="false">SUM(C132:CD132)</f>
        <v>1373.98878524756</v>
      </c>
    </row>
    <row r="133" customFormat="false" ht="12" hidden="false" customHeight="false" outlineLevel="0" collapsed="false">
      <c r="A133" s="18"/>
      <c r="B133" s="19" t="s">
        <v>139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.5561283557</v>
      </c>
      <c r="I133" s="20" t="n">
        <v>0.0122120614333333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.223241048233333</v>
      </c>
      <c r="S133" s="20" t="n">
        <v>0.0004521151</v>
      </c>
      <c r="T133" s="20" t="n">
        <v>0</v>
      </c>
      <c r="U133" s="20" t="n">
        <v>0</v>
      </c>
      <c r="V133" s="20" t="n">
        <v>0.000102588333333333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2.76519158843333</v>
      </c>
      <c r="AC133" s="20" t="n">
        <v>0</v>
      </c>
      <c r="AD133" s="20" t="n">
        <v>0</v>
      </c>
      <c r="AE133" s="20" t="n">
        <v>0</v>
      </c>
      <c r="AF133" s="20" t="n">
        <v>1.04468625446667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.607804693033334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131.155792583131</v>
      </c>
      <c r="AW133" s="20" t="n">
        <v>4.21777715926667</v>
      </c>
      <c r="AX133" s="20" t="n">
        <v>0</v>
      </c>
      <c r="AY133" s="20" t="n">
        <v>0</v>
      </c>
      <c r="AZ133" s="20" t="n">
        <v>8.5343894636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265.75391666738</v>
      </c>
      <c r="BG133" s="20" t="n">
        <v>4.07752386336667</v>
      </c>
      <c r="BH133" s="20" t="n">
        <v>0.65477454</v>
      </c>
      <c r="BI133" s="20" t="n">
        <v>0</v>
      </c>
      <c r="BJ133" s="20" t="n">
        <v>6.13777909843333</v>
      </c>
      <c r="BK133" s="20" t="n">
        <v>0</v>
      </c>
      <c r="BL133" s="20" t="n">
        <v>95.61085</v>
      </c>
      <c r="BM133" s="20" t="n">
        <v>0</v>
      </c>
      <c r="BN133" s="20" t="n">
        <v>0</v>
      </c>
      <c r="BO133" s="20" t="n">
        <v>0</v>
      </c>
      <c r="BP133" s="20" t="n">
        <v>8.60874422273333</v>
      </c>
      <c r="BQ133" s="20" t="n">
        <v>3.74158080876667</v>
      </c>
      <c r="BR133" s="20" t="n">
        <v>0</v>
      </c>
      <c r="BS133" s="20" t="n">
        <v>0</v>
      </c>
      <c r="BT133" s="20" t="n">
        <v>4.38933697173333</v>
      </c>
      <c r="BU133" s="20" t="n">
        <v>0</v>
      </c>
      <c r="BV133" s="20" t="n">
        <v>0</v>
      </c>
      <c r="BW133" s="20" t="n">
        <v>0</v>
      </c>
      <c r="BX133" s="20" t="n">
        <v>0</v>
      </c>
      <c r="BY133" s="20" t="n">
        <v>0</v>
      </c>
      <c r="BZ133" s="20" t="n">
        <v>6.56012458706667</v>
      </c>
      <c r="CA133" s="20" t="n">
        <v>0.154532077866667</v>
      </c>
      <c r="CB133" s="20" t="n">
        <v>0</v>
      </c>
      <c r="CC133" s="20" t="n">
        <v>0</v>
      </c>
      <c r="CD133" s="20" t="n">
        <v>1.01051832263333</v>
      </c>
      <c r="CE133" s="21" t="n">
        <f aca="false">SUM(C133:CD133)</f>
        <v>545.817459070711</v>
      </c>
    </row>
    <row r="134" customFormat="false" ht="12" hidden="false" customHeight="false" outlineLevel="0" collapsed="false">
      <c r="A134" s="18"/>
      <c r="B134" s="19" t="s">
        <v>14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.172813868033333</v>
      </c>
      <c r="I134" s="20" t="n">
        <v>0.000351666533333333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.189588228166667</v>
      </c>
      <c r="S134" s="20" t="n">
        <v>0.0010063097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.1840657082</v>
      </c>
      <c r="AC134" s="20" t="n">
        <v>0.000511182366666667</v>
      </c>
      <c r="AD134" s="20" t="n">
        <v>0</v>
      </c>
      <c r="AE134" s="20" t="n">
        <v>0</v>
      </c>
      <c r="AF134" s="20" t="n">
        <v>0.0221982822333333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.148624573466667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14.7481141786666</v>
      </c>
      <c r="AW134" s="20" t="n">
        <v>1.21820401</v>
      </c>
      <c r="AX134" s="20" t="n">
        <v>0</v>
      </c>
      <c r="AY134" s="20" t="n">
        <v>0</v>
      </c>
      <c r="AZ134" s="20" t="n">
        <v>0.966228316866667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14.8050914651666</v>
      </c>
      <c r="BG134" s="20" t="n">
        <v>0.928095332233333</v>
      </c>
      <c r="BH134" s="20" t="n">
        <v>0.1409406777</v>
      </c>
      <c r="BI134" s="20" t="n">
        <v>0</v>
      </c>
      <c r="BJ134" s="20" t="n">
        <v>0.688452146333333</v>
      </c>
      <c r="BK134" s="20" t="n">
        <v>0</v>
      </c>
      <c r="BL134" s="20" t="n">
        <v>0</v>
      </c>
      <c r="BM134" s="20" t="n">
        <v>0.0824088010666667</v>
      </c>
      <c r="BN134" s="20" t="n">
        <v>0</v>
      </c>
      <c r="BO134" s="20" t="n">
        <v>0</v>
      </c>
      <c r="BP134" s="20" t="n">
        <v>469.4052873931</v>
      </c>
      <c r="BQ134" s="20" t="n">
        <v>8.67789189103333</v>
      </c>
      <c r="BR134" s="20" t="n">
        <v>0.128763751666667</v>
      </c>
      <c r="BS134" s="20" t="n">
        <v>0.02630196</v>
      </c>
      <c r="BT134" s="20" t="n">
        <v>0.598556982533333</v>
      </c>
      <c r="BU134" s="20" t="n">
        <v>0</v>
      </c>
      <c r="BV134" s="20" t="n">
        <v>0</v>
      </c>
      <c r="BW134" s="20" t="n">
        <v>0</v>
      </c>
      <c r="BX134" s="20" t="n">
        <v>0</v>
      </c>
      <c r="BY134" s="20" t="n">
        <v>0</v>
      </c>
      <c r="BZ134" s="20" t="n">
        <v>427.481706942854</v>
      </c>
      <c r="CA134" s="20" t="n">
        <v>3.3311577818</v>
      </c>
      <c r="CB134" s="20" t="n">
        <v>0.3377289258</v>
      </c>
      <c r="CC134" s="20" t="n">
        <v>0</v>
      </c>
      <c r="CD134" s="20" t="n">
        <v>0.316429086</v>
      </c>
      <c r="CE134" s="21" t="n">
        <f aca="false">SUM(C134:CD134)</f>
        <v>944.600519461521</v>
      </c>
    </row>
    <row r="135" customFormat="false" ht="12" hidden="false" customHeight="false" outlineLevel="0" collapsed="false">
      <c r="A135" s="18"/>
      <c r="B135" s="19" t="s">
        <v>141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9.21332565343333</v>
      </c>
      <c r="I135" s="20" t="n">
        <v>0.0335903707666667</v>
      </c>
      <c r="J135" s="20" t="n">
        <v>0</v>
      </c>
      <c r="K135" s="20" t="n">
        <v>0</v>
      </c>
      <c r="L135" s="20" t="n">
        <v>3.5969831245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4.23819051313333</v>
      </c>
      <c r="S135" s="20" t="n">
        <v>0.132364906966667</v>
      </c>
      <c r="T135" s="20" t="n">
        <v>0</v>
      </c>
      <c r="U135" s="20" t="n">
        <v>0</v>
      </c>
      <c r="V135" s="20" t="n">
        <v>2.22361326466667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14.7431525548333</v>
      </c>
      <c r="AC135" s="20" t="n">
        <v>0.1172912235</v>
      </c>
      <c r="AD135" s="20" t="n">
        <v>0</v>
      </c>
      <c r="AE135" s="20" t="n">
        <v>0</v>
      </c>
      <c r="AF135" s="20" t="n">
        <v>2.7632312124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5.5657363619</v>
      </c>
      <c r="AM135" s="20" t="n">
        <v>0.0525938052333333</v>
      </c>
      <c r="AN135" s="20" t="n">
        <v>0</v>
      </c>
      <c r="AO135" s="20" t="n">
        <v>0</v>
      </c>
      <c r="AP135" s="20" t="n">
        <v>0.0923777519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364.875344580566</v>
      </c>
      <c r="AW135" s="20" t="n">
        <v>44.2670808202</v>
      </c>
      <c r="AX135" s="20" t="n">
        <v>0.0289056933333333</v>
      </c>
      <c r="AY135" s="20" t="n">
        <v>0</v>
      </c>
      <c r="AZ135" s="20" t="n">
        <v>183.545386084933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432.037156336968</v>
      </c>
      <c r="BG135" s="20" t="n">
        <v>21.4434690157333</v>
      </c>
      <c r="BH135" s="20" t="n">
        <v>7.5100784739</v>
      </c>
      <c r="BI135" s="20" t="n">
        <v>0</v>
      </c>
      <c r="BJ135" s="20" t="n">
        <v>62.5633211109333</v>
      </c>
      <c r="BK135" s="20" t="n">
        <v>0</v>
      </c>
      <c r="BL135" s="20" t="n">
        <v>0.0091599702</v>
      </c>
      <c r="BM135" s="20" t="n">
        <v>0.0229102125333333</v>
      </c>
      <c r="BN135" s="20" t="n">
        <v>0</v>
      </c>
      <c r="BO135" s="20" t="n">
        <v>0</v>
      </c>
      <c r="BP135" s="20" t="n">
        <v>855.5943020171</v>
      </c>
      <c r="BQ135" s="20" t="n">
        <v>45.2072985926333</v>
      </c>
      <c r="BR135" s="20" t="n">
        <v>0.187462154366667</v>
      </c>
      <c r="BS135" s="20" t="n">
        <v>0.0651576</v>
      </c>
      <c r="BT135" s="20" t="n">
        <v>9.567332375</v>
      </c>
      <c r="BU135" s="20" t="n">
        <v>0</v>
      </c>
      <c r="BV135" s="20" t="n">
        <v>0</v>
      </c>
      <c r="BW135" s="20" t="n">
        <v>0</v>
      </c>
      <c r="BX135" s="20" t="n">
        <v>0</v>
      </c>
      <c r="BY135" s="20" t="n">
        <v>0</v>
      </c>
      <c r="BZ135" s="20" t="n">
        <v>289.454467991586</v>
      </c>
      <c r="CA135" s="20" t="n">
        <v>3.35027910786667</v>
      </c>
      <c r="CB135" s="20" t="n">
        <v>0.00706830806666667</v>
      </c>
      <c r="CC135" s="20" t="n">
        <v>0</v>
      </c>
      <c r="CD135" s="20" t="n">
        <v>2.52516042883333</v>
      </c>
      <c r="CE135" s="21" t="n">
        <f aca="false">SUM(C135:CD135)</f>
        <v>2365.03379161799</v>
      </c>
    </row>
    <row r="136" customFormat="false" ht="12" hidden="false" customHeight="false" outlineLevel="0" collapsed="false">
      <c r="A136" s="18"/>
      <c r="B136" s="19" t="s">
        <v>142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2.03208857213333</v>
      </c>
      <c r="I136" s="20" t="n">
        <v>1.50694758233333</v>
      </c>
      <c r="J136" s="20" t="n">
        <v>0</v>
      </c>
      <c r="K136" s="20" t="n">
        <v>0</v>
      </c>
      <c r="L136" s="20" t="n">
        <v>1.79600544553333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2.7254080184</v>
      </c>
      <c r="S136" s="20" t="n">
        <v>0.0921153105</v>
      </c>
      <c r="T136" s="20" t="n">
        <v>7.41921589226667</v>
      </c>
      <c r="U136" s="20" t="n">
        <v>0</v>
      </c>
      <c r="V136" s="20" t="n">
        <v>7.54779780566667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5.1423752432</v>
      </c>
      <c r="AC136" s="20" t="n">
        <v>0.0432395219</v>
      </c>
      <c r="AD136" s="20" t="n">
        <v>0</v>
      </c>
      <c r="AE136" s="20" t="n">
        <v>0</v>
      </c>
      <c r="AF136" s="20" t="n">
        <v>3.72624737676667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4.04194006976667</v>
      </c>
      <c r="AM136" s="20" t="n">
        <v>0.1115566302</v>
      </c>
      <c r="AN136" s="20" t="n">
        <v>0</v>
      </c>
      <c r="AO136" s="20" t="n">
        <v>0</v>
      </c>
      <c r="AP136" s="20" t="n">
        <v>0.0831541283333333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252.021498763633</v>
      </c>
      <c r="AW136" s="20" t="n">
        <v>48.675227165</v>
      </c>
      <c r="AX136" s="20" t="n">
        <v>4.95776977906667</v>
      </c>
      <c r="AY136" s="20" t="n">
        <v>0</v>
      </c>
      <c r="AZ136" s="20" t="n">
        <v>51.6924511671667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364.520272157206</v>
      </c>
      <c r="BG136" s="20" t="n">
        <v>24.1138299603333</v>
      </c>
      <c r="BH136" s="20" t="n">
        <v>0.0746038691666667</v>
      </c>
      <c r="BI136" s="20" t="n">
        <v>0</v>
      </c>
      <c r="BJ136" s="20" t="n">
        <v>31.4679833292333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15.0161672258</v>
      </c>
      <c r="BQ136" s="20" t="n">
        <v>16.8875399709333</v>
      </c>
      <c r="BR136" s="20" t="n">
        <v>8.45429643136667</v>
      </c>
      <c r="BS136" s="20" t="n">
        <v>0</v>
      </c>
      <c r="BT136" s="20" t="n">
        <v>2.68429901543333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11.3101760041</v>
      </c>
      <c r="CA136" s="20" t="n">
        <v>0.178052858966667</v>
      </c>
      <c r="CB136" s="20" t="n">
        <v>0</v>
      </c>
      <c r="CC136" s="20" t="n">
        <v>0</v>
      </c>
      <c r="CD136" s="20" t="n">
        <v>0.3245227248</v>
      </c>
      <c r="CE136" s="21" t="n">
        <f aca="false">SUM(C136:CD136)</f>
        <v>868.646782019206</v>
      </c>
    </row>
    <row r="137" customFormat="false" ht="12" hidden="false" customHeight="false" outlineLevel="0" collapsed="false">
      <c r="A137" s="18"/>
      <c r="B137" s="19" t="s">
        <v>143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2.8805802472</v>
      </c>
      <c r="I137" s="20" t="n">
        <v>0.2386477838</v>
      </c>
      <c r="J137" s="20" t="n">
        <v>0</v>
      </c>
      <c r="K137" s="20" t="n">
        <v>0</v>
      </c>
      <c r="L137" s="20" t="n">
        <v>1.72688008713333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2.05099037403333</v>
      </c>
      <c r="S137" s="20" t="n">
        <v>0.001016965</v>
      </c>
      <c r="T137" s="20" t="n">
        <v>0</v>
      </c>
      <c r="U137" s="20" t="n">
        <v>0</v>
      </c>
      <c r="V137" s="20" t="n">
        <v>1.23038923406667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1.18745998053333</v>
      </c>
      <c r="AC137" s="20" t="n">
        <v>0.000517049666666667</v>
      </c>
      <c r="AD137" s="20" t="n">
        <v>0</v>
      </c>
      <c r="AE137" s="20" t="n">
        <v>0</v>
      </c>
      <c r="AF137" s="20" t="n">
        <v>0.773607337733334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1.02091142906667</v>
      </c>
      <c r="AM137" s="20" t="n">
        <v>0</v>
      </c>
      <c r="AN137" s="20" t="n">
        <v>0</v>
      </c>
      <c r="AO137" s="20" t="n">
        <v>0</v>
      </c>
      <c r="AP137" s="20" t="n">
        <v>0.0161119012666667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108.352030510332</v>
      </c>
      <c r="AW137" s="20" t="n">
        <v>12.6019738940333</v>
      </c>
      <c r="AX137" s="20" t="n">
        <v>0</v>
      </c>
      <c r="AY137" s="20" t="n">
        <v>0</v>
      </c>
      <c r="AZ137" s="20" t="n">
        <v>25.6664225667667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78.177570979742</v>
      </c>
      <c r="BG137" s="20" t="n">
        <v>4.4737797987</v>
      </c>
      <c r="BH137" s="20" t="n">
        <v>0</v>
      </c>
      <c r="BI137" s="20" t="n">
        <v>0</v>
      </c>
      <c r="BJ137" s="20" t="n">
        <v>10.6590329607333</v>
      </c>
      <c r="BK137" s="20" t="n">
        <v>0</v>
      </c>
      <c r="BL137" s="20" t="n">
        <v>0</v>
      </c>
      <c r="BM137" s="20" t="n">
        <v>0</v>
      </c>
      <c r="BN137" s="20" t="n">
        <v>0</v>
      </c>
      <c r="BO137" s="20" t="n">
        <v>0</v>
      </c>
      <c r="BP137" s="20" t="n">
        <v>34.0467206022333</v>
      </c>
      <c r="BQ137" s="20" t="n">
        <v>2.64074704153333</v>
      </c>
      <c r="BR137" s="20" t="n">
        <v>0</v>
      </c>
      <c r="BS137" s="20" t="n">
        <v>0</v>
      </c>
      <c r="BT137" s="20" t="n">
        <v>1.1936100863</v>
      </c>
      <c r="BU137" s="20" t="n">
        <v>0</v>
      </c>
      <c r="BV137" s="20" t="n">
        <v>0</v>
      </c>
      <c r="BW137" s="20" t="n">
        <v>0</v>
      </c>
      <c r="BX137" s="20" t="n">
        <v>0</v>
      </c>
      <c r="BY137" s="20" t="n">
        <v>0</v>
      </c>
      <c r="BZ137" s="20" t="n">
        <v>27.2322654408</v>
      </c>
      <c r="CA137" s="20" t="n">
        <v>0.210287052833333</v>
      </c>
      <c r="CB137" s="20" t="n">
        <v>0.0114940444666667</v>
      </c>
      <c r="CC137" s="20" t="n">
        <v>0</v>
      </c>
      <c r="CD137" s="20" t="n">
        <v>0.0782457786666667</v>
      </c>
      <c r="CE137" s="21" t="n">
        <f aca="false">SUM(C137:CD137)</f>
        <v>316.471293146641</v>
      </c>
    </row>
    <row r="138" customFormat="false" ht="12" hidden="false" customHeight="false" outlineLevel="0" collapsed="false">
      <c r="A138" s="18"/>
      <c r="B138" s="19" t="s">
        <v>144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1.82863975903333</v>
      </c>
      <c r="I138" s="20" t="n">
        <v>0.2296933454</v>
      </c>
      <c r="J138" s="20" t="n">
        <v>0</v>
      </c>
      <c r="K138" s="20" t="n">
        <v>0</v>
      </c>
      <c r="L138" s="20" t="n">
        <v>1.4294279644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.788235512</v>
      </c>
      <c r="S138" s="20" t="n">
        <v>0.775970311233334</v>
      </c>
      <c r="T138" s="20" t="n">
        <v>0</v>
      </c>
      <c r="U138" s="20" t="n">
        <v>0</v>
      </c>
      <c r="V138" s="20" t="n">
        <v>1.12463350776667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.329112345633333</v>
      </c>
      <c r="AC138" s="20" t="n">
        <v>0.0879182323</v>
      </c>
      <c r="AD138" s="20" t="n">
        <v>0</v>
      </c>
      <c r="AE138" s="20" t="n">
        <v>0</v>
      </c>
      <c r="AF138" s="20" t="n">
        <v>8.9359715894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.182816580133333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19.3279759817</v>
      </c>
      <c r="AW138" s="20" t="n">
        <v>7.5290614189</v>
      </c>
      <c r="AX138" s="20" t="n">
        <v>0</v>
      </c>
      <c r="AY138" s="20" t="n">
        <v>0</v>
      </c>
      <c r="AZ138" s="20" t="n">
        <v>22.4815307319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8.84260533913781</v>
      </c>
      <c r="BG138" s="20" t="n">
        <v>0.6675241981</v>
      </c>
      <c r="BH138" s="20" t="n">
        <v>0</v>
      </c>
      <c r="BI138" s="20" t="n">
        <v>0</v>
      </c>
      <c r="BJ138" s="20" t="n">
        <v>4.10271264436667</v>
      </c>
      <c r="BK138" s="20" t="n">
        <v>0</v>
      </c>
      <c r="BL138" s="20" t="n">
        <v>0</v>
      </c>
      <c r="BM138" s="20" t="n">
        <v>0</v>
      </c>
      <c r="BN138" s="20" t="n">
        <v>0</v>
      </c>
      <c r="BO138" s="20" t="n">
        <v>0</v>
      </c>
      <c r="BP138" s="20" t="n">
        <v>30.5339003231667</v>
      </c>
      <c r="BQ138" s="20" t="n">
        <v>5.9307273481</v>
      </c>
      <c r="BR138" s="20" t="n">
        <v>0</v>
      </c>
      <c r="BS138" s="20" t="n">
        <v>0</v>
      </c>
      <c r="BT138" s="20" t="n">
        <v>2.7321716234</v>
      </c>
      <c r="BU138" s="20" t="n">
        <v>0</v>
      </c>
      <c r="BV138" s="20" t="n">
        <v>0</v>
      </c>
      <c r="BW138" s="20" t="n">
        <v>0</v>
      </c>
      <c r="BX138" s="20" t="n">
        <v>0</v>
      </c>
      <c r="BY138" s="20" t="n">
        <v>0</v>
      </c>
      <c r="BZ138" s="20" t="n">
        <v>21.4101271990667</v>
      </c>
      <c r="CA138" s="20" t="n">
        <v>0.0142320777</v>
      </c>
      <c r="CB138" s="20" t="n">
        <v>0</v>
      </c>
      <c r="CC138" s="20" t="n">
        <v>0</v>
      </c>
      <c r="CD138" s="20" t="n">
        <v>0.0259793031</v>
      </c>
      <c r="CE138" s="21" t="n">
        <f aca="false">SUM(C138:CD138)</f>
        <v>139.310967335938</v>
      </c>
    </row>
    <row r="139" customFormat="false" ht="12" hidden="false" customHeight="false" outlineLevel="0" collapsed="false">
      <c r="A139" s="18"/>
      <c r="B139" s="19" t="s">
        <v>14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30.9355170106333</v>
      </c>
      <c r="I139" s="20" t="n">
        <v>24.2358674217</v>
      </c>
      <c r="J139" s="20" t="n">
        <v>0</v>
      </c>
      <c r="K139" s="20" t="n">
        <v>1.01819727383333</v>
      </c>
      <c r="L139" s="20" t="n">
        <v>58.025849948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9.5015548326</v>
      </c>
      <c r="S139" s="20" t="n">
        <v>38.7040057078333</v>
      </c>
      <c r="T139" s="20" t="n">
        <v>0.0705388999666667</v>
      </c>
      <c r="U139" s="20" t="n">
        <v>0</v>
      </c>
      <c r="V139" s="20" t="n">
        <v>3.2547866812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25.2826550071</v>
      </c>
      <c r="AC139" s="20" t="n">
        <v>0.265796782366667</v>
      </c>
      <c r="AD139" s="20" t="n">
        <v>0</v>
      </c>
      <c r="AE139" s="20" t="n">
        <v>0.313140922</v>
      </c>
      <c r="AF139" s="20" t="n">
        <v>15.7526847083667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14.6501028480333</v>
      </c>
      <c r="AM139" s="20" t="n">
        <v>0.2001240699</v>
      </c>
      <c r="AN139" s="20" t="n">
        <v>0.336529104533333</v>
      </c>
      <c r="AO139" s="20" t="n">
        <v>0</v>
      </c>
      <c r="AP139" s="20" t="n">
        <v>0.323181146966667</v>
      </c>
      <c r="AQ139" s="20" t="n">
        <v>0</v>
      </c>
      <c r="AR139" s="20" t="n">
        <v>0.597809904533334</v>
      </c>
      <c r="AS139" s="20" t="n">
        <v>0</v>
      </c>
      <c r="AT139" s="20" t="n">
        <v>0</v>
      </c>
      <c r="AU139" s="20" t="n">
        <v>0</v>
      </c>
      <c r="AV139" s="20" t="n">
        <v>908.750408243968</v>
      </c>
      <c r="AW139" s="20" t="n">
        <v>179.7068047815</v>
      </c>
      <c r="AX139" s="20" t="n">
        <v>3.2705836662</v>
      </c>
      <c r="AY139" s="20" t="n">
        <v>4.220238526</v>
      </c>
      <c r="AZ139" s="20" t="n">
        <v>888.435490889667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994.946758068398</v>
      </c>
      <c r="BG139" s="20" t="n">
        <v>78.3562958566333</v>
      </c>
      <c r="BH139" s="20" t="n">
        <v>1.47937434666667</v>
      </c>
      <c r="BI139" s="20" t="n">
        <v>0</v>
      </c>
      <c r="BJ139" s="20" t="n">
        <v>114.956312890633</v>
      </c>
      <c r="BK139" s="20" t="n">
        <v>0</v>
      </c>
      <c r="BL139" s="20" t="n">
        <v>0</v>
      </c>
      <c r="BM139" s="20" t="n">
        <v>0.00409252016666667</v>
      </c>
      <c r="BN139" s="20" t="n">
        <v>0</v>
      </c>
      <c r="BO139" s="20" t="n">
        <v>0</v>
      </c>
      <c r="BP139" s="20" t="n">
        <v>155.2203978983</v>
      </c>
      <c r="BQ139" s="20" t="n">
        <v>59.0017274931333</v>
      </c>
      <c r="BR139" s="20" t="n">
        <v>0.0050868338</v>
      </c>
      <c r="BS139" s="20" t="n">
        <v>23.3854333781667</v>
      </c>
      <c r="BT139" s="20" t="n">
        <v>8.19846800716667</v>
      </c>
      <c r="BU139" s="20" t="n">
        <v>0</v>
      </c>
      <c r="BV139" s="20" t="n">
        <v>0</v>
      </c>
      <c r="BW139" s="20" t="n">
        <v>24.4971076741333</v>
      </c>
      <c r="BX139" s="20" t="n">
        <v>0</v>
      </c>
      <c r="BY139" s="20" t="n">
        <v>0</v>
      </c>
      <c r="BZ139" s="20" t="n">
        <v>183.074584158033</v>
      </c>
      <c r="CA139" s="20" t="n">
        <v>2.82976924693333</v>
      </c>
      <c r="CB139" s="20" t="n">
        <v>5.64908657206667</v>
      </c>
      <c r="CC139" s="20" t="n">
        <v>0</v>
      </c>
      <c r="CD139" s="20" t="n">
        <v>2.57579688186667</v>
      </c>
      <c r="CE139" s="21" t="n">
        <f aca="false">SUM(C139:CD139)</f>
        <v>3872.032160203</v>
      </c>
    </row>
    <row r="140" customFormat="false" ht="12" hidden="false" customHeight="false" outlineLevel="0" collapsed="false">
      <c r="A140" s="18"/>
      <c r="B140" s="19" t="s">
        <v>146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1.76503926633333</v>
      </c>
      <c r="I140" s="20" t="n">
        <v>0.000387129233333333</v>
      </c>
      <c r="J140" s="20" t="n">
        <v>0</v>
      </c>
      <c r="K140" s="20" t="n">
        <v>0</v>
      </c>
      <c r="L140" s="20" t="n">
        <v>1.67315023026667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1.30474938166667</v>
      </c>
      <c r="S140" s="20" t="n">
        <v>0.0424141222666667</v>
      </c>
      <c r="T140" s="20" t="n">
        <v>0</v>
      </c>
      <c r="U140" s="20" t="n">
        <v>0</v>
      </c>
      <c r="V140" s="20" t="n">
        <v>0.164918085766667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.439262559266667</v>
      </c>
      <c r="AC140" s="20" t="n">
        <v>0.0004982742</v>
      </c>
      <c r="AD140" s="20" t="n">
        <v>0</v>
      </c>
      <c r="AE140" s="20" t="n">
        <v>0</v>
      </c>
      <c r="AF140" s="20" t="n">
        <v>0.0363929392666667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.443486092166667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33.4585938852334</v>
      </c>
      <c r="AW140" s="20" t="n">
        <v>5.3262267991</v>
      </c>
      <c r="AX140" s="20" t="n">
        <v>0</v>
      </c>
      <c r="AY140" s="20" t="n">
        <v>0</v>
      </c>
      <c r="AZ140" s="20" t="n">
        <v>16.3336474891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48.1685639691433</v>
      </c>
      <c r="BG140" s="20" t="n">
        <v>2.64813237393333</v>
      </c>
      <c r="BH140" s="20" t="n">
        <v>0</v>
      </c>
      <c r="BI140" s="20" t="n">
        <v>0</v>
      </c>
      <c r="BJ140" s="20" t="n">
        <v>4.79612264016667</v>
      </c>
      <c r="BK140" s="20" t="n">
        <v>0</v>
      </c>
      <c r="BL140" s="20" t="n">
        <v>0</v>
      </c>
      <c r="BM140" s="20" t="n">
        <v>0</v>
      </c>
      <c r="BN140" s="20" t="n">
        <v>0</v>
      </c>
      <c r="BO140" s="20" t="n">
        <v>0</v>
      </c>
      <c r="BP140" s="20" t="n">
        <v>20.8761257992</v>
      </c>
      <c r="BQ140" s="20" t="n">
        <v>0.2930488098</v>
      </c>
      <c r="BR140" s="20" t="n">
        <v>0</v>
      </c>
      <c r="BS140" s="20" t="n">
        <v>0</v>
      </c>
      <c r="BT140" s="20" t="n">
        <v>0.6271934432</v>
      </c>
      <c r="BU140" s="20" t="n">
        <v>0</v>
      </c>
      <c r="BV140" s="20" t="n">
        <v>0</v>
      </c>
      <c r="BW140" s="20" t="n">
        <v>0</v>
      </c>
      <c r="BX140" s="20" t="n">
        <v>0</v>
      </c>
      <c r="BY140" s="20" t="n">
        <v>0</v>
      </c>
      <c r="BZ140" s="20" t="n">
        <v>17.2682369794333</v>
      </c>
      <c r="CA140" s="20" t="n">
        <v>0.0833224085666667</v>
      </c>
      <c r="CB140" s="20" t="n">
        <v>0</v>
      </c>
      <c r="CC140" s="20" t="n">
        <v>0</v>
      </c>
      <c r="CD140" s="20" t="n">
        <v>0.0602620508333334</v>
      </c>
      <c r="CE140" s="21" t="n">
        <f aca="false">SUM(C140:CD140)</f>
        <v>155.809774728143</v>
      </c>
    </row>
    <row r="141" customFormat="false" ht="12" hidden="false" customHeight="false" outlineLevel="0" collapsed="false">
      <c r="A141" s="18"/>
      <c r="B141" s="19" t="s">
        <v>147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.4406440781</v>
      </c>
      <c r="I141" s="20" t="n">
        <v>0</v>
      </c>
      <c r="J141" s="20" t="n">
        <v>0</v>
      </c>
      <c r="K141" s="20" t="n">
        <v>0</v>
      </c>
      <c r="L141" s="20" t="n">
        <v>0.0600249396666667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.642048089466666</v>
      </c>
      <c r="S141" s="20" t="n">
        <v>0</v>
      </c>
      <c r="T141" s="20" t="n">
        <v>0</v>
      </c>
      <c r="U141" s="20" t="n">
        <v>0</v>
      </c>
      <c r="V141" s="20" t="n">
        <v>0.00653736883333333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.106016794633333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.0902469931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4.9535514191</v>
      </c>
      <c r="AW141" s="20" t="n">
        <v>0.0236962066666667</v>
      </c>
      <c r="AX141" s="20" t="n">
        <v>0</v>
      </c>
      <c r="AY141" s="20" t="n">
        <v>0</v>
      </c>
      <c r="AZ141" s="20" t="n">
        <v>1.2181034515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18.5302005985951</v>
      </c>
      <c r="BG141" s="20" t="n">
        <v>0.292648152333333</v>
      </c>
      <c r="BH141" s="20" t="n">
        <v>0</v>
      </c>
      <c r="BI141" s="20" t="n">
        <v>0</v>
      </c>
      <c r="BJ141" s="20" t="n">
        <v>0.7947706586</v>
      </c>
      <c r="BK141" s="20" t="n">
        <v>0</v>
      </c>
      <c r="BL141" s="20" t="n">
        <v>0</v>
      </c>
      <c r="BM141" s="20" t="n">
        <v>0</v>
      </c>
      <c r="BN141" s="20" t="n">
        <v>0</v>
      </c>
      <c r="BO141" s="20" t="n">
        <v>0</v>
      </c>
      <c r="BP141" s="20" t="n">
        <v>0.00236961866666667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20" t="n">
        <v>0</v>
      </c>
      <c r="BV141" s="20" t="n">
        <v>0</v>
      </c>
      <c r="BW141" s="20" t="n">
        <v>0</v>
      </c>
      <c r="BX141" s="20" t="n">
        <v>0</v>
      </c>
      <c r="BY141" s="20" t="n">
        <v>0</v>
      </c>
      <c r="BZ141" s="20" t="n">
        <v>0.0154025213333333</v>
      </c>
      <c r="CA141" s="20" t="n">
        <v>0</v>
      </c>
      <c r="CB141" s="20" t="n">
        <v>0</v>
      </c>
      <c r="CC141" s="20" t="n">
        <v>0</v>
      </c>
      <c r="CD141" s="20" t="n">
        <v>0</v>
      </c>
      <c r="CE141" s="21" t="n">
        <f aca="false">SUM(C141:CD141)</f>
        <v>27.1762608905951</v>
      </c>
    </row>
    <row r="142" customFormat="false" ht="12" hidden="false" customHeight="false" outlineLevel="0" collapsed="false">
      <c r="A142" s="18"/>
      <c r="B142" s="19" t="s">
        <v>148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.425902974066667</v>
      </c>
      <c r="I142" s="20" t="n">
        <v>0</v>
      </c>
      <c r="J142" s="20" t="n">
        <v>0</v>
      </c>
      <c r="K142" s="20" t="n">
        <v>0</v>
      </c>
      <c r="L142" s="20" t="n">
        <v>0.235603975266667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.168310792166667</v>
      </c>
      <c r="S142" s="20" t="n">
        <v>0.000749732933333334</v>
      </c>
      <c r="T142" s="20" t="n">
        <v>0</v>
      </c>
      <c r="U142" s="20" t="n">
        <v>0</v>
      </c>
      <c r="V142" s="20" t="n">
        <v>0.003901891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.835127829733334</v>
      </c>
      <c r="AC142" s="20" t="n">
        <v>0</v>
      </c>
      <c r="AD142" s="20" t="n">
        <v>0</v>
      </c>
      <c r="AE142" s="20" t="n">
        <v>0</v>
      </c>
      <c r="AF142" s="20" t="n">
        <v>1.45993067186667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.1615111732</v>
      </c>
      <c r="AM142" s="20" t="n">
        <v>0</v>
      </c>
      <c r="AN142" s="20" t="n">
        <v>0</v>
      </c>
      <c r="AO142" s="20" t="n">
        <v>0</v>
      </c>
      <c r="AP142" s="20" t="n">
        <v>0.1412225639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48.7854871927001</v>
      </c>
      <c r="AW142" s="20" t="n">
        <v>4.72798836513333</v>
      </c>
      <c r="AX142" s="20" t="n">
        <v>0</v>
      </c>
      <c r="AY142" s="20" t="n">
        <v>0</v>
      </c>
      <c r="AZ142" s="20" t="n">
        <v>6.3813173641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67.9198219019164</v>
      </c>
      <c r="BG142" s="20" t="n">
        <v>2.2634802308</v>
      </c>
      <c r="BH142" s="20" t="n">
        <v>0.0890564259</v>
      </c>
      <c r="BI142" s="20" t="n">
        <v>0</v>
      </c>
      <c r="BJ142" s="20" t="n">
        <v>4.3530748217</v>
      </c>
      <c r="BK142" s="20" t="n">
        <v>0</v>
      </c>
      <c r="BL142" s="20" t="n">
        <v>0</v>
      </c>
      <c r="BM142" s="20" t="n">
        <v>0</v>
      </c>
      <c r="BN142" s="20" t="n">
        <v>0</v>
      </c>
      <c r="BO142" s="20" t="n">
        <v>0</v>
      </c>
      <c r="BP142" s="20" t="n">
        <v>29.0226127320333</v>
      </c>
      <c r="BQ142" s="20" t="n">
        <v>0.692016280366667</v>
      </c>
      <c r="BR142" s="20" t="n">
        <v>0</v>
      </c>
      <c r="BS142" s="20" t="n">
        <v>0</v>
      </c>
      <c r="BT142" s="20" t="n">
        <v>0.949999840866667</v>
      </c>
      <c r="BU142" s="20" t="n">
        <v>0</v>
      </c>
      <c r="BV142" s="20" t="n">
        <v>0</v>
      </c>
      <c r="BW142" s="20" t="n">
        <v>0</v>
      </c>
      <c r="BX142" s="20" t="n">
        <v>0</v>
      </c>
      <c r="BY142" s="20" t="n">
        <v>0</v>
      </c>
      <c r="BZ142" s="20" t="n">
        <v>35.1174339971667</v>
      </c>
      <c r="CA142" s="20" t="n">
        <v>0.2140478811</v>
      </c>
      <c r="CB142" s="20" t="n">
        <v>0</v>
      </c>
      <c r="CC142" s="20" t="n">
        <v>0</v>
      </c>
      <c r="CD142" s="20" t="n">
        <v>0.878950986866667</v>
      </c>
      <c r="CE142" s="21" t="n">
        <f aca="false">SUM(C142:CD142)</f>
        <v>204.827549624883</v>
      </c>
    </row>
    <row r="143" customFormat="false" ht="12" hidden="false" customHeight="false" outlineLevel="0" collapsed="false">
      <c r="A143" s="18"/>
      <c r="B143" s="19" t="s">
        <v>149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.0747908817</v>
      </c>
      <c r="I143" s="20" t="n">
        <v>0</v>
      </c>
      <c r="J143" s="20" t="n">
        <v>0</v>
      </c>
      <c r="K143" s="20" t="n">
        <v>0</v>
      </c>
      <c r="L143" s="20" t="n">
        <v>0.0707361565333333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.0256327799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.4717021597</v>
      </c>
      <c r="AC143" s="20" t="n">
        <v>0</v>
      </c>
      <c r="AD143" s="20" t="n">
        <v>0</v>
      </c>
      <c r="AE143" s="20" t="n">
        <v>0</v>
      </c>
      <c r="AF143" s="20" t="n">
        <v>0.1510093546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.00451960256666667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4.70632449486666</v>
      </c>
      <c r="AW143" s="20" t="n">
        <v>0.283364246733333</v>
      </c>
      <c r="AX143" s="20" t="n">
        <v>0</v>
      </c>
      <c r="AY143" s="20" t="n">
        <v>0</v>
      </c>
      <c r="AZ143" s="20" t="n">
        <v>4.99446892093333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3.53108962041325</v>
      </c>
      <c r="BG143" s="20" t="n">
        <v>0.596096277366667</v>
      </c>
      <c r="BH143" s="20" t="n">
        <v>0</v>
      </c>
      <c r="BI143" s="20" t="n">
        <v>0</v>
      </c>
      <c r="BJ143" s="20" t="n">
        <v>1.61425321646667</v>
      </c>
      <c r="BK143" s="20" t="n">
        <v>0</v>
      </c>
      <c r="BL143" s="20" t="n">
        <v>0</v>
      </c>
      <c r="BM143" s="20" t="n">
        <v>0</v>
      </c>
      <c r="BN143" s="20" t="n">
        <v>0</v>
      </c>
      <c r="BO143" s="20" t="n">
        <v>0</v>
      </c>
      <c r="BP143" s="20" t="n">
        <v>0.448164892633333</v>
      </c>
      <c r="BQ143" s="20" t="n">
        <v>0.0267732868333333</v>
      </c>
      <c r="BR143" s="20" t="n">
        <v>0</v>
      </c>
      <c r="BS143" s="20" t="n">
        <v>0</v>
      </c>
      <c r="BT143" s="20" t="n">
        <v>0</v>
      </c>
      <c r="BU143" s="20" t="n">
        <v>0</v>
      </c>
      <c r="BV143" s="20" t="n">
        <v>0</v>
      </c>
      <c r="BW143" s="20" t="n">
        <v>0</v>
      </c>
      <c r="BX143" s="20" t="n">
        <v>0</v>
      </c>
      <c r="BY143" s="20" t="n">
        <v>0</v>
      </c>
      <c r="BZ143" s="20" t="n">
        <v>0.2924923049</v>
      </c>
      <c r="CA143" s="20" t="n">
        <v>0.361522933333333</v>
      </c>
      <c r="CB143" s="20" t="n">
        <v>0</v>
      </c>
      <c r="CC143" s="20" t="n">
        <v>0</v>
      </c>
      <c r="CD143" s="20" t="n">
        <v>0</v>
      </c>
      <c r="CE143" s="21" t="n">
        <f aca="false">SUM(C143:CD143)</f>
        <v>17.6529411294799</v>
      </c>
    </row>
    <row r="144" customFormat="false" ht="12" hidden="false" customHeight="false" outlineLevel="0" collapsed="false">
      <c r="A144" s="18"/>
      <c r="B144" s="19" t="s">
        <v>15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.654587789766667</v>
      </c>
      <c r="I144" s="20" t="n">
        <v>2.2288448886</v>
      </c>
      <c r="J144" s="20" t="n">
        <v>0</v>
      </c>
      <c r="K144" s="20" t="n">
        <v>0</v>
      </c>
      <c r="L144" s="20" t="n">
        <v>0.1138327321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.355430067933333</v>
      </c>
      <c r="S144" s="20" t="n">
        <v>0.000999996966666667</v>
      </c>
      <c r="T144" s="20" t="n">
        <v>0</v>
      </c>
      <c r="U144" s="20" t="n">
        <v>0</v>
      </c>
      <c r="V144" s="20" t="n">
        <v>0.0216022533333333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1.65035089293333</v>
      </c>
      <c r="AC144" s="20" t="n">
        <v>0.0271220834</v>
      </c>
      <c r="AD144" s="20" t="n">
        <v>0</v>
      </c>
      <c r="AE144" s="20" t="n">
        <v>0</v>
      </c>
      <c r="AF144" s="20" t="n">
        <v>0.8626485461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.6891589108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83.1944394586005</v>
      </c>
      <c r="AW144" s="20" t="n">
        <v>6.54038819533333</v>
      </c>
      <c r="AX144" s="20" t="n">
        <v>0</v>
      </c>
      <c r="AY144" s="20" t="n">
        <v>0</v>
      </c>
      <c r="AZ144" s="20" t="n">
        <v>14.0494278472333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123.815775144233</v>
      </c>
      <c r="BG144" s="20" t="n">
        <v>6.9385553495</v>
      </c>
      <c r="BH144" s="20" t="n">
        <v>0.247767538833333</v>
      </c>
      <c r="BI144" s="20" t="n">
        <v>0</v>
      </c>
      <c r="BJ144" s="20" t="n">
        <v>11.483887776</v>
      </c>
      <c r="BK144" s="20" t="n">
        <v>0</v>
      </c>
      <c r="BL144" s="20" t="n">
        <v>0</v>
      </c>
      <c r="BM144" s="20" t="n">
        <v>0.0010319308</v>
      </c>
      <c r="BN144" s="20" t="n">
        <v>0</v>
      </c>
      <c r="BO144" s="20" t="n">
        <v>0</v>
      </c>
      <c r="BP144" s="20" t="n">
        <v>137.815339347067</v>
      </c>
      <c r="BQ144" s="20" t="n">
        <v>3.6506515647</v>
      </c>
      <c r="BR144" s="20" t="n">
        <v>0.0299259932</v>
      </c>
      <c r="BS144" s="20" t="n">
        <v>0</v>
      </c>
      <c r="BT144" s="20" t="n">
        <v>1.5348786609</v>
      </c>
      <c r="BU144" s="20" t="n">
        <v>0</v>
      </c>
      <c r="BV144" s="20" t="n">
        <v>0</v>
      </c>
      <c r="BW144" s="20" t="n">
        <v>0</v>
      </c>
      <c r="BX144" s="20" t="n">
        <v>0</v>
      </c>
      <c r="BY144" s="20" t="n">
        <v>0</v>
      </c>
      <c r="BZ144" s="20" t="n">
        <v>172.348270193154</v>
      </c>
      <c r="CA144" s="20" t="n">
        <v>0.6895761193</v>
      </c>
      <c r="CB144" s="20" t="n">
        <v>0.00335724753333333</v>
      </c>
      <c r="CC144" s="20" t="n">
        <v>0</v>
      </c>
      <c r="CD144" s="20" t="n">
        <v>0.590393881566667</v>
      </c>
      <c r="CE144" s="21" t="n">
        <f aca="false">SUM(C144:CD144)</f>
        <v>569.538244409887</v>
      </c>
    </row>
    <row r="145" customFormat="false" ht="12" hidden="false" customHeight="false" outlineLevel="0" collapsed="false">
      <c r="A145" s="18"/>
      <c r="B145" s="19" t="s">
        <v>151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.885413498633333</v>
      </c>
      <c r="I145" s="20" t="n">
        <v>0.109169791933333</v>
      </c>
      <c r="J145" s="20" t="n">
        <v>0</v>
      </c>
      <c r="K145" s="20" t="n">
        <v>0</v>
      </c>
      <c r="L145" s="20" t="n">
        <v>1.48661323366667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.757668298866667</v>
      </c>
      <c r="S145" s="20" t="n">
        <v>0</v>
      </c>
      <c r="T145" s="20" t="n">
        <v>0</v>
      </c>
      <c r="U145" s="20" t="n">
        <v>0</v>
      </c>
      <c r="V145" s="20" t="n">
        <v>0.119537419633333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.235336593933333</v>
      </c>
      <c r="AC145" s="20" t="n">
        <v>0</v>
      </c>
      <c r="AD145" s="20" t="n">
        <v>0</v>
      </c>
      <c r="AE145" s="20" t="n">
        <v>0</v>
      </c>
      <c r="AF145" s="20" t="n">
        <v>0.208381340266667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.219794942566667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22.3585559803999</v>
      </c>
      <c r="AW145" s="20" t="n">
        <v>2.67817984566667</v>
      </c>
      <c r="AX145" s="20" t="n">
        <v>0</v>
      </c>
      <c r="AY145" s="20" t="n">
        <v>0</v>
      </c>
      <c r="AZ145" s="20" t="n">
        <v>9.1582385066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34.2676814106901</v>
      </c>
      <c r="BG145" s="20" t="n">
        <v>1.80058615753333</v>
      </c>
      <c r="BH145" s="20" t="n">
        <v>0.0115908046666667</v>
      </c>
      <c r="BI145" s="20" t="n">
        <v>0</v>
      </c>
      <c r="BJ145" s="20" t="n">
        <v>2.34886875863333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1.89392657666667</v>
      </c>
      <c r="BQ145" s="20" t="n">
        <v>0.0156384021666667</v>
      </c>
      <c r="BR145" s="20" t="n">
        <v>0</v>
      </c>
      <c r="BS145" s="20" t="n">
        <v>0</v>
      </c>
      <c r="BT145" s="20" t="n">
        <v>0.0341511271333333</v>
      </c>
      <c r="BU145" s="20" t="n">
        <v>0</v>
      </c>
      <c r="BV145" s="20" t="n">
        <v>0</v>
      </c>
      <c r="BW145" s="20" t="n">
        <v>0</v>
      </c>
      <c r="BX145" s="20" t="n">
        <v>0</v>
      </c>
      <c r="BY145" s="20" t="n">
        <v>0</v>
      </c>
      <c r="BZ145" s="20" t="n">
        <v>1.1680960099</v>
      </c>
      <c r="CA145" s="20" t="n">
        <v>0.0014221916</v>
      </c>
      <c r="CB145" s="20" t="n">
        <v>0</v>
      </c>
      <c r="CC145" s="20" t="n">
        <v>0</v>
      </c>
      <c r="CD145" s="20" t="n">
        <v>0</v>
      </c>
      <c r="CE145" s="21" t="n">
        <f aca="false">SUM(C145:CD145)</f>
        <v>79.7588508911567</v>
      </c>
    </row>
    <row r="146" customFormat="false" ht="12.75" hidden="false" customHeight="false" outlineLevel="0" collapsed="false">
      <c r="A146" s="22"/>
      <c r="B146" s="23" t="s">
        <v>152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1.73953090266667</v>
      </c>
      <c r="I146" s="24" t="n">
        <v>0.0082475063</v>
      </c>
      <c r="J146" s="24" t="n">
        <v>0</v>
      </c>
      <c r="K146" s="24" t="n">
        <v>0</v>
      </c>
      <c r="L146" s="24" t="n">
        <v>0.290476956433333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1.3531646367</v>
      </c>
      <c r="S146" s="24" t="n">
        <v>0</v>
      </c>
      <c r="T146" s="24" t="n">
        <v>0</v>
      </c>
      <c r="U146" s="24" t="n">
        <v>0</v>
      </c>
      <c r="V146" s="24" t="n">
        <v>0.0559974145333333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7.71510951783333</v>
      </c>
      <c r="AC146" s="24" t="n">
        <v>0.2519665785</v>
      </c>
      <c r="AD146" s="24" t="n">
        <v>0</v>
      </c>
      <c r="AE146" s="24" t="n">
        <v>0</v>
      </c>
      <c r="AF146" s="24" t="n">
        <v>1.5659515923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4.25417506656667</v>
      </c>
      <c r="AM146" s="24" t="n">
        <v>0</v>
      </c>
      <c r="AN146" s="24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126.003911263933</v>
      </c>
      <c r="AW146" s="24" t="n">
        <v>12.5874015418333</v>
      </c>
      <c r="AX146" s="24" t="n">
        <v>0</v>
      </c>
      <c r="AY146" s="24" t="n">
        <v>0</v>
      </c>
      <c r="AZ146" s="24" t="n">
        <v>31.9907952951667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243.223752238568</v>
      </c>
      <c r="BG146" s="24" t="n">
        <v>5.41541075386666</v>
      </c>
      <c r="BH146" s="24" t="n">
        <v>0.00613064703333333</v>
      </c>
      <c r="BI146" s="24" t="n">
        <v>0</v>
      </c>
      <c r="BJ146" s="24" t="n">
        <v>14.2873394370667</v>
      </c>
      <c r="BK146" s="24" t="n">
        <v>0</v>
      </c>
      <c r="BL146" s="24" t="n">
        <v>0</v>
      </c>
      <c r="BM146" s="24" t="n">
        <v>0</v>
      </c>
      <c r="BN146" s="24" t="n">
        <v>0</v>
      </c>
      <c r="BO146" s="24" t="n">
        <v>0</v>
      </c>
      <c r="BP146" s="24" t="n">
        <v>16.0588304248</v>
      </c>
      <c r="BQ146" s="24" t="n">
        <v>7.57359655123334</v>
      </c>
      <c r="BR146" s="24" t="n">
        <v>0</v>
      </c>
      <c r="BS146" s="24" t="n">
        <v>0</v>
      </c>
      <c r="BT146" s="24" t="n">
        <v>2.52671091126667</v>
      </c>
      <c r="BU146" s="24" t="n">
        <v>0</v>
      </c>
      <c r="BV146" s="24" t="n">
        <v>0</v>
      </c>
      <c r="BW146" s="24" t="n">
        <v>0</v>
      </c>
      <c r="BX146" s="24" t="n">
        <v>0</v>
      </c>
      <c r="BY146" s="24" t="n">
        <v>0</v>
      </c>
      <c r="BZ146" s="24" t="n">
        <v>8.26757674843333</v>
      </c>
      <c r="CA146" s="24" t="n">
        <v>0.5412339639</v>
      </c>
      <c r="CB146" s="24" t="n">
        <v>0</v>
      </c>
      <c r="CC146" s="24" t="n">
        <v>0</v>
      </c>
      <c r="CD146" s="24" t="n">
        <v>0.499182440633333</v>
      </c>
      <c r="CE146" s="25" t="n">
        <f aca="false">SUM(C146:CD146)</f>
        <v>486.216492389567</v>
      </c>
    </row>
    <row r="147" customFormat="false" ht="12.75" hidden="false" customHeight="false" outlineLevel="0" collapsed="false">
      <c r="A147" s="26"/>
      <c r="B147" s="42" t="s">
        <v>22</v>
      </c>
      <c r="C147" s="28" t="n">
        <f aca="false">SUM(C126:C146)</f>
        <v>0</v>
      </c>
      <c r="D147" s="28" t="n">
        <f aca="false">SUM(D126:D146)</f>
        <v>0</v>
      </c>
      <c r="E147" s="28" t="n">
        <f aca="false">SUM(E126:E146)</f>
        <v>0</v>
      </c>
      <c r="F147" s="28" t="n">
        <f aca="false">SUM(F126:F146)</f>
        <v>0</v>
      </c>
      <c r="G147" s="28" t="n">
        <f aca="false">SUM(G126:G146)</f>
        <v>0</v>
      </c>
      <c r="H147" s="28" t="n">
        <f aca="false">SUM(H126:H146)</f>
        <v>70.4486170494</v>
      </c>
      <c r="I147" s="28" t="n">
        <f aca="false">SUM(I126:I146)</f>
        <v>42.0815190027</v>
      </c>
      <c r="J147" s="28" t="n">
        <f aca="false">SUM(J126:J146)</f>
        <v>0</v>
      </c>
      <c r="K147" s="28" t="n">
        <f aca="false">SUM(K126:K146)</f>
        <v>1.01819727383333</v>
      </c>
      <c r="L147" s="28" t="n">
        <f aca="false">SUM(L126:L146)</f>
        <v>102.7937836129</v>
      </c>
      <c r="M147" s="28" t="n">
        <f aca="false">SUM(M126:M146)</f>
        <v>0</v>
      </c>
      <c r="N147" s="28" t="n">
        <f aca="false">SUM(N126:N146)</f>
        <v>0</v>
      </c>
      <c r="O147" s="28" t="n">
        <f aca="false">SUM(O126:O146)</f>
        <v>0</v>
      </c>
      <c r="P147" s="28" t="n">
        <f aca="false">SUM(P126:P146)</f>
        <v>0</v>
      </c>
      <c r="Q147" s="28" t="n">
        <f aca="false">SUM(Q126:Q146)</f>
        <v>0</v>
      </c>
      <c r="R147" s="28" t="n">
        <f aca="false">SUM(R126:R146)</f>
        <v>48.0815085286</v>
      </c>
      <c r="S147" s="28" t="n">
        <f aca="false">SUM(S126:S146)</f>
        <v>56.8740817267333</v>
      </c>
      <c r="T147" s="28" t="n">
        <f aca="false">SUM(T126:T146)</f>
        <v>7.48975479223333</v>
      </c>
      <c r="U147" s="28" t="n">
        <f aca="false">SUM(U126:U146)</f>
        <v>0</v>
      </c>
      <c r="V147" s="28" t="n">
        <f aca="false">SUM(V126:V146)</f>
        <v>18.8285900378333</v>
      </c>
      <c r="W147" s="28" t="n">
        <f aca="false">SUM(W126:W146)</f>
        <v>0</v>
      </c>
      <c r="X147" s="28" t="n">
        <f aca="false">SUM(X126:X146)</f>
        <v>0</v>
      </c>
      <c r="Y147" s="28" t="n">
        <f aca="false">SUM(Y126:Y146)</f>
        <v>3.3280779284</v>
      </c>
      <c r="Z147" s="28" t="n">
        <f aca="false">SUM(Z126:Z146)</f>
        <v>0</v>
      </c>
      <c r="AA147" s="28" t="n">
        <f aca="false">SUM(AA126:AA146)</f>
        <v>0</v>
      </c>
      <c r="AB147" s="28" t="n">
        <f aca="false">SUM(AB126:AB146)</f>
        <v>122.686926995467</v>
      </c>
      <c r="AC147" s="28" t="n">
        <f aca="false">SUM(AC126:AC146)</f>
        <v>3.6174863288</v>
      </c>
      <c r="AD147" s="28" t="n">
        <f aca="false">SUM(AD126:AD146)</f>
        <v>0.0155410434333333</v>
      </c>
      <c r="AE147" s="28" t="n">
        <f aca="false">SUM(AE126:AE146)</f>
        <v>0.313140922</v>
      </c>
      <c r="AF147" s="28" t="n">
        <f aca="false">SUM(AF126:AF146)</f>
        <v>63.5052024821667</v>
      </c>
      <c r="AG147" s="28" t="n">
        <f aca="false">SUM(AG126:AG146)</f>
        <v>0</v>
      </c>
      <c r="AH147" s="28" t="n">
        <f aca="false">SUM(AH126:AH146)</f>
        <v>0</v>
      </c>
      <c r="AI147" s="28" t="n">
        <f aca="false">SUM(AI126:AI146)</f>
        <v>0</v>
      </c>
      <c r="AJ147" s="28" t="n">
        <f aca="false">SUM(AJ126:AJ146)</f>
        <v>0</v>
      </c>
      <c r="AK147" s="28" t="n">
        <f aca="false">SUM(AK126:AK146)</f>
        <v>0</v>
      </c>
      <c r="AL147" s="28" t="n">
        <f aca="false">SUM(AL126:AL146)</f>
        <v>82.0462682873334</v>
      </c>
      <c r="AM147" s="28" t="n">
        <f aca="false">SUM(AM126:AM146)</f>
        <v>1.77065505653333</v>
      </c>
      <c r="AN147" s="28" t="n">
        <f aca="false">SUM(AN126:AN146)</f>
        <v>0.353346611266667</v>
      </c>
      <c r="AO147" s="28" t="n">
        <f aca="false">SUM(AO126:AO146)</f>
        <v>0</v>
      </c>
      <c r="AP147" s="28" t="n">
        <f aca="false">SUM(AP126:AP146)</f>
        <v>3.24571785553333</v>
      </c>
      <c r="AQ147" s="28" t="n">
        <f aca="false">SUM(AQ126:AQ146)</f>
        <v>0</v>
      </c>
      <c r="AR147" s="28" t="n">
        <f aca="false">SUM(AR126:AR146)</f>
        <v>1.7102794958</v>
      </c>
      <c r="AS147" s="28" t="n">
        <f aca="false">SUM(AS126:AS146)</f>
        <v>3.91647936263333</v>
      </c>
      <c r="AT147" s="28" t="n">
        <f aca="false">SUM(AT126:AT146)</f>
        <v>0</v>
      </c>
      <c r="AU147" s="28" t="n">
        <f aca="false">SUM(AU126:AU146)</f>
        <v>0</v>
      </c>
      <c r="AV147" s="28" t="n">
        <f aca="false">SUM(AV126:AV146)</f>
        <v>3499.2699771729</v>
      </c>
      <c r="AW147" s="28" t="n">
        <f aca="false">SUM(AW126:AW146)</f>
        <v>520.0787982478</v>
      </c>
      <c r="AX147" s="28" t="n">
        <f aca="false">SUM(AX126:AX146)</f>
        <v>52.0571617230333</v>
      </c>
      <c r="AY147" s="28" t="n">
        <f aca="false">SUM(AY126:AY146)</f>
        <v>4.220238526</v>
      </c>
      <c r="AZ147" s="28" t="n">
        <f aca="false">SUM(AZ126:AZ146)</f>
        <v>1824.0885897721</v>
      </c>
      <c r="BA147" s="28" t="n">
        <f aca="false">SUM(BA126:BA146)</f>
        <v>0</v>
      </c>
      <c r="BB147" s="28" t="n">
        <f aca="false">SUM(BB126:BB146)</f>
        <v>0</v>
      </c>
      <c r="BC147" s="28" t="n">
        <f aca="false">SUM(BC126:BC146)</f>
        <v>0</v>
      </c>
      <c r="BD147" s="28" t="n">
        <f aca="false">SUM(BD126:BD146)</f>
        <v>0</v>
      </c>
      <c r="BE147" s="28" t="n">
        <f aca="false">SUM(BE126:BE146)</f>
        <v>0</v>
      </c>
      <c r="BF147" s="28" t="n">
        <f aca="false">SUM(BF126:BF146)</f>
        <v>5238.01636132384</v>
      </c>
      <c r="BG147" s="28" t="n">
        <f aca="false">SUM(BG126:BG146)</f>
        <v>273.704343801267</v>
      </c>
      <c r="BH147" s="28" t="n">
        <f aca="false">SUM(BH126:BH146)</f>
        <v>23.5799966092</v>
      </c>
      <c r="BI147" s="28" t="n">
        <f aca="false">SUM(BI126:BI146)</f>
        <v>0</v>
      </c>
      <c r="BJ147" s="28" t="n">
        <f aca="false">SUM(BJ126:BJ146)</f>
        <v>481.086258180567</v>
      </c>
      <c r="BK147" s="28" t="n">
        <f aca="false">SUM(BK126:BK146)</f>
        <v>0</v>
      </c>
      <c r="BL147" s="28" t="n">
        <f aca="false">SUM(BL126:BL146)</f>
        <v>95.6699318742</v>
      </c>
      <c r="BM147" s="28" t="n">
        <f aca="false">SUM(BM126:BM146)</f>
        <v>1.63709697756667</v>
      </c>
      <c r="BN147" s="28" t="n">
        <f aca="false">SUM(BN126:BN146)</f>
        <v>0</v>
      </c>
      <c r="BO147" s="28" t="n">
        <f aca="false">SUM(BO126:BO146)</f>
        <v>0</v>
      </c>
      <c r="BP147" s="28" t="n">
        <f aca="false">SUM(BP126:BP146)</f>
        <v>2925.33657514757</v>
      </c>
      <c r="BQ147" s="28" t="n">
        <f aca="false">SUM(BQ126:BQ146)</f>
        <v>320.978335887833</v>
      </c>
      <c r="BR147" s="28" t="n">
        <f aca="false">SUM(BR126:BR146)</f>
        <v>13.5033819419667</v>
      </c>
      <c r="BS147" s="28" t="n">
        <f aca="false">SUM(BS126:BS146)</f>
        <v>47.7543527761667</v>
      </c>
      <c r="BT147" s="28" t="n">
        <f aca="false">SUM(BT126:BT146)</f>
        <v>53.8708663879667</v>
      </c>
      <c r="BU147" s="28" t="n">
        <f aca="false">SUM(BU126:BU146)</f>
        <v>0</v>
      </c>
      <c r="BV147" s="28" t="n">
        <f aca="false">SUM(BV126:BV146)</f>
        <v>0</v>
      </c>
      <c r="BW147" s="28" t="n">
        <f aca="false">SUM(BW126:BW146)</f>
        <v>48.8065175946667</v>
      </c>
      <c r="BX147" s="28" t="n">
        <f aca="false">SUM(BX126:BX146)</f>
        <v>0</v>
      </c>
      <c r="BY147" s="28" t="n">
        <f aca="false">SUM(BY126:BY146)</f>
        <v>0</v>
      </c>
      <c r="BZ147" s="28" t="n">
        <f aca="false">SUM(BZ126:BZ146)</f>
        <v>2436.15653382803</v>
      </c>
      <c r="CA147" s="28" t="n">
        <f aca="false">SUM(CA126:CA146)</f>
        <v>32.07934171</v>
      </c>
      <c r="CB147" s="28" t="n">
        <f aca="false">SUM(CB126:CB146)</f>
        <v>6.22822208336667</v>
      </c>
      <c r="CC147" s="28" t="n">
        <f aca="false">SUM(CC126:CC146)</f>
        <v>0</v>
      </c>
      <c r="CD147" s="28" t="n">
        <f aca="false">SUM(CD126:CD146)</f>
        <v>18.4063061695</v>
      </c>
      <c r="CE147" s="29" t="n">
        <f aca="false">SUM(CE126:CE146)</f>
        <v>18550.6543621291</v>
      </c>
    </row>
    <row r="148" customFormat="false" ht="12.75" hidden="false" customHeight="false" outlineLevel="0" collapsed="false">
      <c r="A148" s="26"/>
      <c r="B148" s="66" t="s">
        <v>153</v>
      </c>
      <c r="C148" s="28" t="n">
        <f aca="false">C147+C124</f>
        <v>0</v>
      </c>
      <c r="D148" s="28" t="n">
        <f aca="false">D147+D124</f>
        <v>0</v>
      </c>
      <c r="E148" s="28" t="n">
        <f aca="false">E147+E124</f>
        <v>0</v>
      </c>
      <c r="F148" s="28" t="n">
        <f aca="false">F147+F124</f>
        <v>0</v>
      </c>
      <c r="G148" s="28" t="n">
        <f aca="false">G147+G124</f>
        <v>0</v>
      </c>
      <c r="H148" s="28" t="n">
        <f aca="false">H147+H124</f>
        <v>72.1002059448</v>
      </c>
      <c r="I148" s="28" t="n">
        <f aca="false">I147+I124</f>
        <v>42.0815190027</v>
      </c>
      <c r="J148" s="28" t="n">
        <f aca="false">J147+J124</f>
        <v>0</v>
      </c>
      <c r="K148" s="28" t="n">
        <f aca="false">K147+K124</f>
        <v>1.01819727383333</v>
      </c>
      <c r="L148" s="28" t="n">
        <f aca="false">L147+L124</f>
        <v>102.913645351167</v>
      </c>
      <c r="M148" s="28" t="n">
        <f aca="false">M147+M124</f>
        <v>0</v>
      </c>
      <c r="N148" s="28" t="n">
        <f aca="false">N147+N124</f>
        <v>0</v>
      </c>
      <c r="O148" s="28" t="n">
        <f aca="false">O147+O124</f>
        <v>0</v>
      </c>
      <c r="P148" s="28" t="n">
        <f aca="false">P147+P124</f>
        <v>0</v>
      </c>
      <c r="Q148" s="28" t="n">
        <f aca="false">Q147+Q124</f>
        <v>0</v>
      </c>
      <c r="R148" s="28" t="n">
        <f aca="false">R147+R124</f>
        <v>50.2535332695</v>
      </c>
      <c r="S148" s="28" t="n">
        <f aca="false">S147+S124</f>
        <v>56.8740817267333</v>
      </c>
      <c r="T148" s="28" t="n">
        <f aca="false">T147+T124</f>
        <v>7.48975479223333</v>
      </c>
      <c r="U148" s="28" t="n">
        <f aca="false">U147+U124</f>
        <v>0</v>
      </c>
      <c r="V148" s="28" t="n">
        <f aca="false">V147+V124</f>
        <v>18.9697466396667</v>
      </c>
      <c r="W148" s="28" t="n">
        <f aca="false">W147+W124</f>
        <v>0</v>
      </c>
      <c r="X148" s="28" t="n">
        <f aca="false">X147+X124</f>
        <v>0</v>
      </c>
      <c r="Y148" s="28" t="n">
        <f aca="false">Y147+Y124</f>
        <v>3.3280779284</v>
      </c>
      <c r="Z148" s="28" t="n">
        <f aca="false">Z147+Z124</f>
        <v>0</v>
      </c>
      <c r="AA148" s="28" t="n">
        <f aca="false">AA147+AA124</f>
        <v>0</v>
      </c>
      <c r="AB148" s="28" t="n">
        <f aca="false">AB147+AB124</f>
        <v>128.027419313867</v>
      </c>
      <c r="AC148" s="28" t="n">
        <f aca="false">AC147+AC124</f>
        <v>3.6176218369</v>
      </c>
      <c r="AD148" s="28" t="n">
        <f aca="false">AD147+AD124</f>
        <v>0.0155410434333333</v>
      </c>
      <c r="AE148" s="28" t="n">
        <f aca="false">AE147+AE124</f>
        <v>0.313140922</v>
      </c>
      <c r="AF148" s="28" t="n">
        <f aca="false">AF147+AF124</f>
        <v>64.0814419184333</v>
      </c>
      <c r="AG148" s="28" t="n">
        <f aca="false">AG147+AG124</f>
        <v>0</v>
      </c>
      <c r="AH148" s="28" t="n">
        <f aca="false">AH147+AH124</f>
        <v>0</v>
      </c>
      <c r="AI148" s="28" t="n">
        <f aca="false">AI147+AI124</f>
        <v>0</v>
      </c>
      <c r="AJ148" s="28" t="n">
        <f aca="false">AJ147+AJ124</f>
        <v>0</v>
      </c>
      <c r="AK148" s="28" t="n">
        <f aca="false">AK147+AK124</f>
        <v>0</v>
      </c>
      <c r="AL148" s="28" t="n">
        <f aca="false">AL147+AL124</f>
        <v>85.3638668095</v>
      </c>
      <c r="AM148" s="28" t="n">
        <f aca="false">AM147+AM124</f>
        <v>1.78330017296667</v>
      </c>
      <c r="AN148" s="28" t="n">
        <f aca="false">AN147+AN124</f>
        <v>0.353346611266667</v>
      </c>
      <c r="AO148" s="28" t="n">
        <f aca="false">AO147+AO124</f>
        <v>0</v>
      </c>
      <c r="AP148" s="28" t="n">
        <f aca="false">AP147+AP124</f>
        <v>3.24628309816667</v>
      </c>
      <c r="AQ148" s="28" t="n">
        <f aca="false">AQ147+AQ124</f>
        <v>0</v>
      </c>
      <c r="AR148" s="28" t="n">
        <f aca="false">AR147+AR124</f>
        <v>1.7102794958</v>
      </c>
      <c r="AS148" s="28" t="n">
        <f aca="false">AS147+AS124</f>
        <v>3.91647936263333</v>
      </c>
      <c r="AT148" s="28" t="n">
        <f aca="false">AT147+AT124</f>
        <v>0</v>
      </c>
      <c r="AU148" s="28" t="n">
        <f aca="false">AU147+AU124</f>
        <v>0</v>
      </c>
      <c r="AV148" s="28" t="n">
        <f aca="false">AV147+AV124</f>
        <v>3722.34890914784</v>
      </c>
      <c r="AW148" s="28" t="n">
        <f aca="false">AW147+AW124</f>
        <v>521.215267396233</v>
      </c>
      <c r="AX148" s="28" t="n">
        <f aca="false">AX147+AX124</f>
        <v>52.127422299</v>
      </c>
      <c r="AY148" s="28" t="n">
        <f aca="false">AY147+AY124</f>
        <v>4.220238526</v>
      </c>
      <c r="AZ148" s="28" t="n">
        <f aca="false">AZ147+AZ124</f>
        <v>1832.11832721173</v>
      </c>
      <c r="BA148" s="28" t="n">
        <f aca="false">BA147+BA124</f>
        <v>0</v>
      </c>
      <c r="BB148" s="28" t="n">
        <f aca="false">BB147+BB124</f>
        <v>0</v>
      </c>
      <c r="BC148" s="28" t="n">
        <f aca="false">BC147+BC124</f>
        <v>0</v>
      </c>
      <c r="BD148" s="28" t="n">
        <f aca="false">BD147+BD124</f>
        <v>0</v>
      </c>
      <c r="BE148" s="28" t="n">
        <f aca="false">BE147+BE124</f>
        <v>0</v>
      </c>
      <c r="BF148" s="28" t="n">
        <f aca="false">BF147+BF124</f>
        <v>5680.57511352141</v>
      </c>
      <c r="BG148" s="28" t="n">
        <f aca="false">BG147+BG124</f>
        <v>291.614953767</v>
      </c>
      <c r="BH148" s="28" t="n">
        <f aca="false">BH147+BH124</f>
        <v>23.5799966092</v>
      </c>
      <c r="BI148" s="28" t="n">
        <f aca="false">BI147+BI124</f>
        <v>0</v>
      </c>
      <c r="BJ148" s="28" t="n">
        <f aca="false">BJ147+BJ124</f>
        <v>487.9286853692</v>
      </c>
      <c r="BK148" s="28" t="n">
        <f aca="false">BK147+BK124</f>
        <v>0</v>
      </c>
      <c r="BL148" s="28" t="n">
        <f aca="false">BL147+BL124</f>
        <v>95.6699318742</v>
      </c>
      <c r="BM148" s="28" t="n">
        <f aca="false">BM147+BM124</f>
        <v>1.63709697756667</v>
      </c>
      <c r="BN148" s="28" t="n">
        <f aca="false">BN147+BN124</f>
        <v>0</v>
      </c>
      <c r="BO148" s="28" t="n">
        <f aca="false">BO147+BO124</f>
        <v>0</v>
      </c>
      <c r="BP148" s="28" t="n">
        <f aca="false">BP147+BP124</f>
        <v>3679.99894249213</v>
      </c>
      <c r="BQ148" s="28" t="n">
        <f aca="false">BQ147+BQ124</f>
        <v>322.459131929267</v>
      </c>
      <c r="BR148" s="28" t="n">
        <f aca="false">BR147+BR124</f>
        <v>13.5033819419667</v>
      </c>
      <c r="BS148" s="28" t="n">
        <f aca="false">BS147+BS124</f>
        <v>47.7543527761667</v>
      </c>
      <c r="BT148" s="28" t="n">
        <f aca="false">BT147+BT124</f>
        <v>54.1901004316667</v>
      </c>
      <c r="BU148" s="28" t="n">
        <f aca="false">BU147+BU124</f>
        <v>0</v>
      </c>
      <c r="BV148" s="28" t="n">
        <f aca="false">BV147+BV124</f>
        <v>0</v>
      </c>
      <c r="BW148" s="28" t="n">
        <f aca="false">BW147+BW124</f>
        <v>48.8065175946667</v>
      </c>
      <c r="BX148" s="28" t="n">
        <f aca="false">BX147+BX124</f>
        <v>0</v>
      </c>
      <c r="BY148" s="28" t="n">
        <f aca="false">BY147+BY124</f>
        <v>0</v>
      </c>
      <c r="BZ148" s="28" t="n">
        <f aca="false">BZ147+BZ124</f>
        <v>3049.4367879354</v>
      </c>
      <c r="CA148" s="28" t="n">
        <f aca="false">CA147+CA124</f>
        <v>33.8591343461667</v>
      </c>
      <c r="CB148" s="28" t="n">
        <f aca="false">CB147+CB124</f>
        <v>6.22822208336667</v>
      </c>
      <c r="CC148" s="28" t="n">
        <f aca="false">CC147+CC124</f>
        <v>0</v>
      </c>
      <c r="CD148" s="28" t="n">
        <f aca="false">CD147+CD124</f>
        <v>18.5727435873333</v>
      </c>
      <c r="CE148" s="29" t="n">
        <f aca="false">CE147+CE124</f>
        <v>20635.3027403315</v>
      </c>
    </row>
    <row r="149" customFormat="false" ht="12.75" hidden="false" customHeight="false" outlineLevel="0" collapsed="false">
      <c r="A149" s="47"/>
      <c r="B149" s="48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3"/>
    </row>
    <row r="150" customFormat="false" ht="12.75" hidden="false" customHeight="false" outlineLevel="0" collapsed="false">
      <c r="A150" s="14" t="s">
        <v>154</v>
      </c>
      <c r="B150" s="49" t="s">
        <v>155</v>
      </c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1"/>
    </row>
    <row r="151" customFormat="false" ht="12.75" hidden="false" customHeight="false" outlineLevel="0" collapsed="false">
      <c r="A151" s="53" t="s">
        <v>13</v>
      </c>
      <c r="B151" s="15" t="s">
        <v>156</v>
      </c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1"/>
    </row>
    <row r="152" customFormat="false" ht="12.75" hidden="false" customHeight="false" outlineLevel="0" collapsed="false">
      <c r="A152" s="22"/>
      <c r="B152" s="23" t="s">
        <v>157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.853049642933333</v>
      </c>
      <c r="I152" s="24" t="n">
        <v>0</v>
      </c>
      <c r="J152" s="24" t="n">
        <v>0</v>
      </c>
      <c r="K152" s="24" t="n">
        <v>0</v>
      </c>
      <c r="L152" s="24" t="n">
        <v>0.489208086333333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.7057383893</v>
      </c>
      <c r="S152" s="24" t="n">
        <v>0.0275224884666667</v>
      </c>
      <c r="T152" s="24" t="n">
        <v>0</v>
      </c>
      <c r="U152" s="24" t="n">
        <v>0</v>
      </c>
      <c r="V152" s="24" t="n">
        <v>0.0764220403666667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1.18724028176667</v>
      </c>
      <c r="AC152" s="24" t="n">
        <v>0.000285151</v>
      </c>
      <c r="AD152" s="24" t="n">
        <v>0</v>
      </c>
      <c r="AE152" s="24" t="n">
        <v>0</v>
      </c>
      <c r="AF152" s="24" t="n">
        <v>0.989109704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1.08653839533333</v>
      </c>
      <c r="AM152" s="24" t="n">
        <v>0.0379428786333333</v>
      </c>
      <c r="AN152" s="24" t="n">
        <v>0</v>
      </c>
      <c r="AO152" s="24" t="n">
        <v>0</v>
      </c>
      <c r="AP152" s="24" t="n">
        <v>0.1136691602</v>
      </c>
      <c r="AQ152" s="24" t="n">
        <v>0</v>
      </c>
      <c r="AR152" s="24" t="n">
        <v>0</v>
      </c>
      <c r="AS152" s="24" t="n">
        <v>0</v>
      </c>
      <c r="AT152" s="24" t="n">
        <v>0</v>
      </c>
      <c r="AU152" s="24" t="n">
        <v>0</v>
      </c>
      <c r="AV152" s="24" t="n">
        <v>63.2098979615</v>
      </c>
      <c r="AW152" s="24" t="n">
        <v>14.5514445021</v>
      </c>
      <c r="AX152" s="24" t="n">
        <v>0</v>
      </c>
      <c r="AY152" s="24" t="n">
        <v>0</v>
      </c>
      <c r="AZ152" s="24" t="n">
        <v>20.066964153</v>
      </c>
      <c r="BA152" s="24" t="n">
        <v>0</v>
      </c>
      <c r="BB152" s="24" t="n">
        <v>0</v>
      </c>
      <c r="BC152" s="24" t="n">
        <v>0</v>
      </c>
      <c r="BD152" s="24" t="n">
        <v>0</v>
      </c>
      <c r="BE152" s="24" t="n">
        <v>0</v>
      </c>
      <c r="BF152" s="24" t="n">
        <v>133.798269577766</v>
      </c>
      <c r="BG152" s="24" t="n">
        <v>8.4934923753</v>
      </c>
      <c r="BH152" s="24" t="n">
        <v>15.468686736</v>
      </c>
      <c r="BI152" s="24" t="n">
        <v>0</v>
      </c>
      <c r="BJ152" s="24" t="n">
        <v>13.0452011747</v>
      </c>
      <c r="BK152" s="24" t="n">
        <v>0</v>
      </c>
      <c r="BL152" s="24" t="n">
        <v>0</v>
      </c>
      <c r="BM152" s="24" t="n">
        <v>0.0054432214</v>
      </c>
      <c r="BN152" s="24" t="n">
        <v>0</v>
      </c>
      <c r="BO152" s="24" t="n">
        <v>21.9902765822333</v>
      </c>
      <c r="BP152" s="24" t="n">
        <v>312.445228632666</v>
      </c>
      <c r="BQ152" s="24" t="n">
        <v>20.6675618016667</v>
      </c>
      <c r="BR152" s="24" t="n">
        <v>0.0707031411666667</v>
      </c>
      <c r="BS152" s="24" t="n">
        <v>0</v>
      </c>
      <c r="BT152" s="24" t="n">
        <v>2.97430410426667</v>
      </c>
      <c r="BU152" s="24" t="n">
        <v>0</v>
      </c>
      <c r="BV152" s="24" t="n">
        <v>0</v>
      </c>
      <c r="BW152" s="24" t="n">
        <v>0</v>
      </c>
      <c r="BX152" s="24" t="n">
        <v>0</v>
      </c>
      <c r="BY152" s="24" t="n">
        <v>0</v>
      </c>
      <c r="BZ152" s="24" t="n">
        <v>333.486130768599</v>
      </c>
      <c r="CA152" s="24" t="n">
        <v>24.2598580307</v>
      </c>
      <c r="CB152" s="24" t="n">
        <v>0.0297267028333333</v>
      </c>
      <c r="CC152" s="24" t="n">
        <v>0</v>
      </c>
      <c r="CD152" s="24" t="n">
        <v>0.659840054566667</v>
      </c>
      <c r="CE152" s="25" t="n">
        <f aca="false">SUM(C152:CD152)</f>
        <v>990.789755738799</v>
      </c>
    </row>
    <row r="153" customFormat="false" ht="13.5" hidden="false" customHeight="false" outlineLevel="0" collapsed="false">
      <c r="A153" s="26"/>
      <c r="B153" s="54" t="s">
        <v>158</v>
      </c>
      <c r="C153" s="28" t="n">
        <f aca="false">SUM(C152)</f>
        <v>0</v>
      </c>
      <c r="D153" s="28" t="n">
        <f aca="false">SUM(D152)</f>
        <v>0</v>
      </c>
      <c r="E153" s="28" t="n">
        <f aca="false">SUM(E152)</f>
        <v>0</v>
      </c>
      <c r="F153" s="28" t="n">
        <f aca="false">SUM(F152)</f>
        <v>0</v>
      </c>
      <c r="G153" s="28" t="n">
        <f aca="false">SUM(G152)</f>
        <v>0</v>
      </c>
      <c r="H153" s="28" t="n">
        <f aca="false">SUM(H152)</f>
        <v>0.853049642933333</v>
      </c>
      <c r="I153" s="28" t="n">
        <f aca="false">SUM(I152)</f>
        <v>0</v>
      </c>
      <c r="J153" s="28" t="n">
        <f aca="false">SUM(J152)</f>
        <v>0</v>
      </c>
      <c r="K153" s="28" t="n">
        <f aca="false">SUM(K152)</f>
        <v>0</v>
      </c>
      <c r="L153" s="28" t="n">
        <f aca="false">SUM(L152)</f>
        <v>0.489208086333333</v>
      </c>
      <c r="M153" s="28" t="n">
        <f aca="false">SUM(M152)</f>
        <v>0</v>
      </c>
      <c r="N153" s="28" t="n">
        <f aca="false">SUM(N152)</f>
        <v>0</v>
      </c>
      <c r="O153" s="28" t="n">
        <f aca="false">SUM(O152)</f>
        <v>0</v>
      </c>
      <c r="P153" s="28" t="n">
        <f aca="false">SUM(P152)</f>
        <v>0</v>
      </c>
      <c r="Q153" s="28" t="n">
        <f aca="false">SUM(Q152)</f>
        <v>0</v>
      </c>
      <c r="R153" s="28" t="n">
        <f aca="false">SUM(R152)</f>
        <v>0.7057383893</v>
      </c>
      <c r="S153" s="28" t="n">
        <f aca="false">SUM(S152)</f>
        <v>0.0275224884666667</v>
      </c>
      <c r="T153" s="28" t="n">
        <f aca="false">SUM(T152)</f>
        <v>0</v>
      </c>
      <c r="U153" s="28" t="n">
        <f aca="false">SUM(U152)</f>
        <v>0</v>
      </c>
      <c r="V153" s="28" t="n">
        <f aca="false">SUM(V152)</f>
        <v>0.0764220403666667</v>
      </c>
      <c r="W153" s="28" t="n">
        <f aca="false">SUM(W152)</f>
        <v>0</v>
      </c>
      <c r="X153" s="28" t="n">
        <f aca="false">SUM(X152)</f>
        <v>0</v>
      </c>
      <c r="Y153" s="28" t="n">
        <f aca="false">SUM(Y152)</f>
        <v>0</v>
      </c>
      <c r="Z153" s="28" t="n">
        <f aca="false">SUM(Z152)</f>
        <v>0</v>
      </c>
      <c r="AA153" s="28" t="n">
        <f aca="false">SUM(AA152)</f>
        <v>0</v>
      </c>
      <c r="AB153" s="28" t="n">
        <f aca="false">SUM(AB152)</f>
        <v>1.18724028176667</v>
      </c>
      <c r="AC153" s="28" t="n">
        <f aca="false">SUM(AC152)</f>
        <v>0.000285151</v>
      </c>
      <c r="AD153" s="28" t="n">
        <f aca="false">SUM(AD152)</f>
        <v>0</v>
      </c>
      <c r="AE153" s="28" t="n">
        <f aca="false">SUM(AE152)</f>
        <v>0</v>
      </c>
      <c r="AF153" s="28" t="n">
        <f aca="false">SUM(AF152)</f>
        <v>0.989109704</v>
      </c>
      <c r="AG153" s="28" t="n">
        <f aca="false">SUM(AG152)</f>
        <v>0</v>
      </c>
      <c r="AH153" s="28" t="n">
        <f aca="false">SUM(AH152)</f>
        <v>0</v>
      </c>
      <c r="AI153" s="28" t="n">
        <f aca="false">SUM(AI152)</f>
        <v>0</v>
      </c>
      <c r="AJ153" s="28" t="n">
        <f aca="false">SUM(AJ152)</f>
        <v>0</v>
      </c>
      <c r="AK153" s="28" t="n">
        <f aca="false">SUM(AK152)</f>
        <v>0</v>
      </c>
      <c r="AL153" s="28" t="n">
        <f aca="false">SUM(AL152)</f>
        <v>1.08653839533333</v>
      </c>
      <c r="AM153" s="28" t="n">
        <f aca="false">SUM(AM152)</f>
        <v>0.0379428786333333</v>
      </c>
      <c r="AN153" s="28" t="n">
        <f aca="false">SUM(AN152)</f>
        <v>0</v>
      </c>
      <c r="AO153" s="28" t="n">
        <f aca="false">SUM(AO152)</f>
        <v>0</v>
      </c>
      <c r="AP153" s="28" t="n">
        <f aca="false">SUM(AP152)</f>
        <v>0.1136691602</v>
      </c>
      <c r="AQ153" s="28" t="n">
        <f aca="false">SUM(AQ152)</f>
        <v>0</v>
      </c>
      <c r="AR153" s="28" t="n">
        <f aca="false">SUM(AR152)</f>
        <v>0</v>
      </c>
      <c r="AS153" s="28" t="n">
        <f aca="false">SUM(AS152)</f>
        <v>0</v>
      </c>
      <c r="AT153" s="28" t="n">
        <f aca="false">SUM(AT152)</f>
        <v>0</v>
      </c>
      <c r="AU153" s="28" t="n">
        <f aca="false">SUM(AU152)</f>
        <v>0</v>
      </c>
      <c r="AV153" s="28" t="n">
        <f aca="false">SUM(AV152)</f>
        <v>63.2098979615</v>
      </c>
      <c r="AW153" s="28" t="n">
        <f aca="false">SUM(AW152)</f>
        <v>14.5514445021</v>
      </c>
      <c r="AX153" s="28" t="n">
        <f aca="false">SUM(AX152)</f>
        <v>0</v>
      </c>
      <c r="AY153" s="28" t="n">
        <f aca="false">SUM(AY152)</f>
        <v>0</v>
      </c>
      <c r="AZ153" s="28" t="n">
        <f aca="false">SUM(AZ152)</f>
        <v>20.066964153</v>
      </c>
      <c r="BA153" s="28" t="n">
        <f aca="false">SUM(BA152)</f>
        <v>0</v>
      </c>
      <c r="BB153" s="28" t="n">
        <f aca="false">SUM(BB152)</f>
        <v>0</v>
      </c>
      <c r="BC153" s="28" t="n">
        <f aca="false">SUM(BC152)</f>
        <v>0</v>
      </c>
      <c r="BD153" s="28" t="n">
        <f aca="false">SUM(BD152)</f>
        <v>0</v>
      </c>
      <c r="BE153" s="28" t="n">
        <f aca="false">SUM(BE152)</f>
        <v>0</v>
      </c>
      <c r="BF153" s="28" t="n">
        <f aca="false">SUM(BF152)</f>
        <v>133.798269577766</v>
      </c>
      <c r="BG153" s="28" t="n">
        <f aca="false">SUM(BG152)</f>
        <v>8.4934923753</v>
      </c>
      <c r="BH153" s="28" t="n">
        <f aca="false">SUM(BH152)</f>
        <v>15.468686736</v>
      </c>
      <c r="BI153" s="28" t="n">
        <f aca="false">SUM(BI152)</f>
        <v>0</v>
      </c>
      <c r="BJ153" s="28" t="n">
        <f aca="false">SUM(BJ152)</f>
        <v>13.0452011747</v>
      </c>
      <c r="BK153" s="28" t="n">
        <f aca="false">SUM(BK152)</f>
        <v>0</v>
      </c>
      <c r="BL153" s="28" t="n">
        <f aca="false">SUM(BL152)</f>
        <v>0</v>
      </c>
      <c r="BM153" s="28" t="n">
        <f aca="false">SUM(BM152)</f>
        <v>0.0054432214</v>
      </c>
      <c r="BN153" s="28" t="n">
        <f aca="false">SUM(BN152)</f>
        <v>0</v>
      </c>
      <c r="BO153" s="28" t="n">
        <f aca="false">SUM(BO152)</f>
        <v>21.9902765822333</v>
      </c>
      <c r="BP153" s="28" t="n">
        <f aca="false">SUM(BP152)</f>
        <v>312.445228632666</v>
      </c>
      <c r="BQ153" s="28" t="n">
        <f aca="false">SUM(BQ152)</f>
        <v>20.6675618016667</v>
      </c>
      <c r="BR153" s="28" t="n">
        <f aca="false">SUM(BR152)</f>
        <v>0.0707031411666667</v>
      </c>
      <c r="BS153" s="28" t="n">
        <f aca="false">SUM(BS152)</f>
        <v>0</v>
      </c>
      <c r="BT153" s="28" t="n">
        <f aca="false">SUM(BT152)</f>
        <v>2.97430410426667</v>
      </c>
      <c r="BU153" s="28" t="n">
        <f aca="false">SUM(BU152)</f>
        <v>0</v>
      </c>
      <c r="BV153" s="28" t="n">
        <f aca="false">SUM(BV152)</f>
        <v>0</v>
      </c>
      <c r="BW153" s="28" t="n">
        <f aca="false">SUM(BW152)</f>
        <v>0</v>
      </c>
      <c r="BX153" s="28" t="n">
        <f aca="false">SUM(BX152)</f>
        <v>0</v>
      </c>
      <c r="BY153" s="28" t="n">
        <f aca="false">SUM(BY152)</f>
        <v>0</v>
      </c>
      <c r="BZ153" s="28" t="n">
        <f aca="false">SUM(BZ152)</f>
        <v>333.486130768599</v>
      </c>
      <c r="CA153" s="28" t="n">
        <f aca="false">SUM(CA152)</f>
        <v>24.2598580307</v>
      </c>
      <c r="CB153" s="28" t="n">
        <f aca="false">SUM(CB152)</f>
        <v>0.0297267028333333</v>
      </c>
      <c r="CC153" s="28" t="n">
        <f aca="false">SUM(CC152)</f>
        <v>0</v>
      </c>
      <c r="CD153" s="28" t="n">
        <f aca="false">SUM(CD152)</f>
        <v>0.659840054566667</v>
      </c>
      <c r="CE153" s="29" t="n">
        <f aca="false">SUM(CE152)</f>
        <v>990.789755738799</v>
      </c>
    </row>
    <row r="154" customFormat="false" ht="12.75" hidden="false" customHeight="false" outlineLevel="0" collapsed="false">
      <c r="A154" s="55"/>
      <c r="B154" s="48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3"/>
    </row>
    <row r="155" s="40" customFormat="true" ht="12" hidden="false" customHeight="false" outlineLevel="0" collapsed="false">
      <c r="A155" s="53" t="s">
        <v>159</v>
      </c>
      <c r="B155" s="56" t="s">
        <v>16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1"/>
    </row>
    <row r="156" s="40" customFormat="true" ht="12" hidden="false" customHeight="false" outlineLevel="0" collapsed="false">
      <c r="A156" s="53" t="s">
        <v>13</v>
      </c>
      <c r="B156" s="57" t="s">
        <v>161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1"/>
    </row>
    <row r="157" s="40" customFormat="true" ht="12.75" hidden="false" customHeight="false" outlineLevel="0" collapsed="false">
      <c r="A157" s="22"/>
      <c r="B157" s="58" t="s">
        <v>162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v>0</v>
      </c>
      <c r="AO157" s="24" t="n">
        <v>0</v>
      </c>
      <c r="AP157" s="24" t="n">
        <v>0</v>
      </c>
      <c r="AQ157" s="24" t="n">
        <v>0</v>
      </c>
      <c r="AR157" s="24" t="n">
        <v>0</v>
      </c>
      <c r="AS157" s="24" t="n">
        <v>0</v>
      </c>
      <c r="AT157" s="24" t="n"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  <c r="AZ157" s="24" t="n">
        <v>0</v>
      </c>
      <c r="BA157" s="24" t="n">
        <v>0</v>
      </c>
      <c r="BB157" s="24" t="n">
        <v>0</v>
      </c>
      <c r="BC157" s="24" t="n">
        <v>0</v>
      </c>
      <c r="BD157" s="24" t="n">
        <v>0</v>
      </c>
      <c r="BE157" s="24" t="n">
        <v>0</v>
      </c>
      <c r="BF157" s="24" t="n">
        <v>0</v>
      </c>
      <c r="BG157" s="24" t="n">
        <v>0</v>
      </c>
      <c r="BH157" s="24" t="n">
        <v>0</v>
      </c>
      <c r="BI157" s="24" t="n">
        <v>0</v>
      </c>
      <c r="BJ157" s="24" t="n">
        <v>0</v>
      </c>
      <c r="BK157" s="24" t="n">
        <v>0</v>
      </c>
      <c r="BL157" s="24" t="n">
        <v>0</v>
      </c>
      <c r="BM157" s="24" t="n">
        <v>0</v>
      </c>
      <c r="BN157" s="24" t="n">
        <v>0</v>
      </c>
      <c r="BO157" s="24" t="n">
        <v>0</v>
      </c>
      <c r="BP157" s="24" t="n">
        <v>246.65219678078</v>
      </c>
      <c r="BQ157" s="24" t="n">
        <v>172.283341908</v>
      </c>
      <c r="BR157" s="24" t="n">
        <v>0</v>
      </c>
      <c r="BS157" s="24" t="n">
        <v>0.7864</v>
      </c>
      <c r="BT157" s="24" t="n">
        <v>65.7067333927916</v>
      </c>
      <c r="BU157" s="24" t="n">
        <v>0</v>
      </c>
      <c r="BV157" s="24" t="n">
        <v>0</v>
      </c>
      <c r="BW157" s="24" t="n">
        <v>0</v>
      </c>
      <c r="BX157" s="24" t="n">
        <v>0</v>
      </c>
      <c r="BY157" s="24" t="n">
        <v>0</v>
      </c>
      <c r="BZ157" s="24" t="n">
        <v>19.2020853068854</v>
      </c>
      <c r="CA157" s="24" t="n">
        <v>0</v>
      </c>
      <c r="CB157" s="24" t="n">
        <v>0</v>
      </c>
      <c r="CC157" s="24" t="n">
        <v>0</v>
      </c>
      <c r="CD157" s="24" t="n">
        <v>75.8083412275415</v>
      </c>
      <c r="CE157" s="25" t="n">
        <f aca="false">SUM(C157:CD157)</f>
        <v>580.439098615999</v>
      </c>
    </row>
    <row r="158" s="40" customFormat="true" ht="12.75" hidden="false" customHeight="false" outlineLevel="0" collapsed="false">
      <c r="A158" s="26"/>
      <c r="B158" s="42" t="s">
        <v>17</v>
      </c>
      <c r="C158" s="28" t="n">
        <f aca="false">SUM(C157)</f>
        <v>0</v>
      </c>
      <c r="D158" s="28" t="n">
        <f aca="false">SUM(D157)</f>
        <v>0</v>
      </c>
      <c r="E158" s="28" t="n">
        <f aca="false">SUM(E157)</f>
        <v>0</v>
      </c>
      <c r="F158" s="28" t="n">
        <f aca="false">SUM(F157)</f>
        <v>0</v>
      </c>
      <c r="G158" s="28" t="n">
        <f aca="false">SUM(G157)</f>
        <v>0</v>
      </c>
      <c r="H158" s="28" t="n">
        <f aca="false">SUM(H157)</f>
        <v>0</v>
      </c>
      <c r="I158" s="28" t="n">
        <f aca="false">SUM(I157)</f>
        <v>0</v>
      </c>
      <c r="J158" s="28" t="n">
        <f aca="false">SUM(J157)</f>
        <v>0</v>
      </c>
      <c r="K158" s="28" t="n">
        <f aca="false">SUM(K157)</f>
        <v>0</v>
      </c>
      <c r="L158" s="28" t="n">
        <f aca="false">SUM(L157)</f>
        <v>0</v>
      </c>
      <c r="M158" s="28" t="n">
        <f aca="false">SUM(M157)</f>
        <v>0</v>
      </c>
      <c r="N158" s="28" t="n">
        <f aca="false">SUM(N157)</f>
        <v>0</v>
      </c>
      <c r="O158" s="28" t="n">
        <f aca="false">SUM(O157)</f>
        <v>0</v>
      </c>
      <c r="P158" s="28" t="n">
        <f aca="false">SUM(P157)</f>
        <v>0</v>
      </c>
      <c r="Q158" s="28" t="n">
        <f aca="false">SUM(Q157)</f>
        <v>0</v>
      </c>
      <c r="R158" s="28" t="n">
        <f aca="false">SUM(R157)</f>
        <v>0</v>
      </c>
      <c r="S158" s="28" t="n">
        <f aca="false">SUM(S157)</f>
        <v>0</v>
      </c>
      <c r="T158" s="28" t="n">
        <f aca="false">SUM(T157)</f>
        <v>0</v>
      </c>
      <c r="U158" s="28" t="n">
        <f aca="false">SUM(U157)</f>
        <v>0</v>
      </c>
      <c r="V158" s="28" t="n">
        <f aca="false">SUM(V157)</f>
        <v>0</v>
      </c>
      <c r="W158" s="28" t="n">
        <f aca="false">SUM(W157)</f>
        <v>0</v>
      </c>
      <c r="X158" s="28" t="n">
        <f aca="false">SUM(X157)</f>
        <v>0</v>
      </c>
      <c r="Y158" s="28" t="n">
        <f aca="false">SUM(Y157)</f>
        <v>0</v>
      </c>
      <c r="Z158" s="28" t="n">
        <f aca="false">SUM(Z157)</f>
        <v>0</v>
      </c>
      <c r="AA158" s="28" t="n">
        <f aca="false">SUM(AA157)</f>
        <v>0</v>
      </c>
      <c r="AB158" s="28" t="n">
        <f aca="false">SUM(AB157)</f>
        <v>0</v>
      </c>
      <c r="AC158" s="28" t="n">
        <f aca="false">SUM(AC157)</f>
        <v>0</v>
      </c>
      <c r="AD158" s="28" t="n">
        <f aca="false">SUM(AD157)</f>
        <v>0</v>
      </c>
      <c r="AE158" s="28" t="n">
        <f aca="false">SUM(AE157)</f>
        <v>0</v>
      </c>
      <c r="AF158" s="28" t="n">
        <f aca="false">SUM(AF157)</f>
        <v>0</v>
      </c>
      <c r="AG158" s="28" t="n">
        <f aca="false">SUM(AG157)</f>
        <v>0</v>
      </c>
      <c r="AH158" s="28" t="n">
        <f aca="false">SUM(AH157)</f>
        <v>0</v>
      </c>
      <c r="AI158" s="28" t="n">
        <f aca="false">SUM(AI157)</f>
        <v>0</v>
      </c>
      <c r="AJ158" s="28" t="n">
        <f aca="false">SUM(AJ157)</f>
        <v>0</v>
      </c>
      <c r="AK158" s="28" t="n">
        <f aca="false">SUM(AK157)</f>
        <v>0</v>
      </c>
      <c r="AL158" s="28" t="n">
        <f aca="false">SUM(AL157)</f>
        <v>0</v>
      </c>
      <c r="AM158" s="28" t="n">
        <f aca="false">SUM(AM157)</f>
        <v>0</v>
      </c>
      <c r="AN158" s="28" t="n">
        <f aca="false">SUM(AN157)</f>
        <v>0</v>
      </c>
      <c r="AO158" s="28" t="n">
        <f aca="false">SUM(AO157)</f>
        <v>0</v>
      </c>
      <c r="AP158" s="28" t="n">
        <f aca="false">SUM(AP157)</f>
        <v>0</v>
      </c>
      <c r="AQ158" s="28" t="n">
        <f aca="false">SUM(AQ157)</f>
        <v>0</v>
      </c>
      <c r="AR158" s="28" t="n">
        <f aca="false">SUM(AR157)</f>
        <v>0</v>
      </c>
      <c r="AS158" s="28" t="n">
        <f aca="false">SUM(AS157)</f>
        <v>0</v>
      </c>
      <c r="AT158" s="28" t="n">
        <f aca="false">SUM(AT157)</f>
        <v>0</v>
      </c>
      <c r="AU158" s="28" t="n">
        <f aca="false">SUM(AU157)</f>
        <v>0</v>
      </c>
      <c r="AV158" s="28" t="n">
        <f aca="false">SUM(AV157)</f>
        <v>0</v>
      </c>
      <c r="AW158" s="28" t="n">
        <f aca="false">SUM(AW157)</f>
        <v>0</v>
      </c>
      <c r="AX158" s="28" t="n">
        <f aca="false">SUM(AX157)</f>
        <v>0</v>
      </c>
      <c r="AY158" s="28" t="n">
        <f aca="false">SUM(AY157)</f>
        <v>0</v>
      </c>
      <c r="AZ158" s="28" t="n">
        <f aca="false">SUM(AZ157)</f>
        <v>0</v>
      </c>
      <c r="BA158" s="28" t="n">
        <f aca="false">SUM(BA157)</f>
        <v>0</v>
      </c>
      <c r="BB158" s="28" t="n">
        <f aca="false">SUM(BB157)</f>
        <v>0</v>
      </c>
      <c r="BC158" s="28" t="n">
        <f aca="false">SUM(BC157)</f>
        <v>0</v>
      </c>
      <c r="BD158" s="28" t="n">
        <f aca="false">SUM(BD157)</f>
        <v>0</v>
      </c>
      <c r="BE158" s="28" t="n">
        <f aca="false">SUM(BE157)</f>
        <v>0</v>
      </c>
      <c r="BF158" s="28" t="n">
        <f aca="false">SUM(BF157)</f>
        <v>0</v>
      </c>
      <c r="BG158" s="28" t="n">
        <f aca="false">SUM(BG157)</f>
        <v>0</v>
      </c>
      <c r="BH158" s="28" t="n">
        <f aca="false">SUM(BH157)</f>
        <v>0</v>
      </c>
      <c r="BI158" s="28" t="n">
        <f aca="false">SUM(BI157)</f>
        <v>0</v>
      </c>
      <c r="BJ158" s="28" t="n">
        <f aca="false">SUM(BJ157)</f>
        <v>0</v>
      </c>
      <c r="BK158" s="28" t="n">
        <f aca="false">SUM(BK157)</f>
        <v>0</v>
      </c>
      <c r="BL158" s="28" t="n">
        <f aca="false">SUM(BL157)</f>
        <v>0</v>
      </c>
      <c r="BM158" s="28" t="n">
        <f aca="false">SUM(BM157)</f>
        <v>0</v>
      </c>
      <c r="BN158" s="28" t="n">
        <f aca="false">SUM(BN157)</f>
        <v>0</v>
      </c>
      <c r="BO158" s="28" t="n">
        <f aca="false">SUM(BO157)</f>
        <v>0</v>
      </c>
      <c r="BP158" s="28" t="n">
        <f aca="false">SUM(BP157)</f>
        <v>246.65219678078</v>
      </c>
      <c r="BQ158" s="28" t="n">
        <f aca="false">SUM(BQ157)</f>
        <v>172.283341908</v>
      </c>
      <c r="BR158" s="28" t="n">
        <f aca="false">SUM(BR157)</f>
        <v>0</v>
      </c>
      <c r="BS158" s="28" t="n">
        <f aca="false">SUM(BS157)</f>
        <v>0.7864</v>
      </c>
      <c r="BT158" s="28" t="n">
        <f aca="false">SUM(BT157)</f>
        <v>65.7067333927916</v>
      </c>
      <c r="BU158" s="28" t="n">
        <f aca="false">SUM(BU157)</f>
        <v>0</v>
      </c>
      <c r="BV158" s="28" t="n">
        <f aca="false">SUM(BV157)</f>
        <v>0</v>
      </c>
      <c r="BW158" s="28" t="n">
        <f aca="false">SUM(BW157)</f>
        <v>0</v>
      </c>
      <c r="BX158" s="28" t="n">
        <f aca="false">SUM(BX157)</f>
        <v>0</v>
      </c>
      <c r="BY158" s="28" t="n">
        <f aca="false">SUM(BY157)</f>
        <v>0</v>
      </c>
      <c r="BZ158" s="28" t="n">
        <f aca="false">SUM(BZ157)</f>
        <v>19.2020853068854</v>
      </c>
      <c r="CA158" s="28" t="n">
        <f aca="false">SUM(CA157)</f>
        <v>0</v>
      </c>
      <c r="CB158" s="28" t="n">
        <f aca="false">SUM(CB157)</f>
        <v>0</v>
      </c>
      <c r="CC158" s="28" t="n">
        <f aca="false">SUM(CC157)</f>
        <v>0</v>
      </c>
      <c r="CD158" s="28" t="n">
        <f aca="false">SUM(CD157)</f>
        <v>75.8083412275415</v>
      </c>
      <c r="CE158" s="29" t="n">
        <f aca="false">SUM(CE157)</f>
        <v>580.439098615999</v>
      </c>
    </row>
    <row r="159" s="40" customFormat="true" ht="12" hidden="false" customHeight="false" outlineLevel="0" collapsed="false">
      <c r="A159" s="55"/>
      <c r="B159" s="59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1"/>
    </row>
    <row r="160" s="40" customFormat="true" ht="12" hidden="false" customHeight="false" outlineLevel="0" collapsed="false">
      <c r="A160" s="53" t="s">
        <v>18</v>
      </c>
      <c r="B160" s="57" t="s">
        <v>163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0</v>
      </c>
      <c r="BN160" s="20" t="n">
        <v>0</v>
      </c>
      <c r="BO160" s="20" t="n">
        <v>0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0</v>
      </c>
      <c r="CD160" s="20" t="n">
        <v>0</v>
      </c>
      <c r="CE160" s="21" t="n">
        <v>0</v>
      </c>
    </row>
    <row r="161" s="40" customFormat="true" ht="12.75" hidden="false" customHeight="false" outlineLevel="0" collapsed="false">
      <c r="A161" s="62"/>
      <c r="B161" s="63" t="s">
        <v>22</v>
      </c>
      <c r="C161" s="64" t="n">
        <f aca="false">SUM(C160)</f>
        <v>0</v>
      </c>
      <c r="D161" s="64" t="n">
        <f aca="false">SUM(D160)</f>
        <v>0</v>
      </c>
      <c r="E161" s="64" t="n">
        <f aca="false">SUM(E160)</f>
        <v>0</v>
      </c>
      <c r="F161" s="64" t="n">
        <f aca="false">SUM(F160)</f>
        <v>0</v>
      </c>
      <c r="G161" s="64" t="n">
        <f aca="false">SUM(G160)</f>
        <v>0</v>
      </c>
      <c r="H161" s="64" t="n">
        <f aca="false">SUM(H160)</f>
        <v>0</v>
      </c>
      <c r="I161" s="64" t="n">
        <f aca="false">SUM(I160)</f>
        <v>0</v>
      </c>
      <c r="J161" s="64" t="n">
        <f aca="false">SUM(J160)</f>
        <v>0</v>
      </c>
      <c r="K161" s="64" t="n">
        <f aca="false">SUM(K160)</f>
        <v>0</v>
      </c>
      <c r="L161" s="64" t="n">
        <f aca="false">SUM(L160)</f>
        <v>0</v>
      </c>
      <c r="M161" s="64" t="n">
        <f aca="false">SUM(M160)</f>
        <v>0</v>
      </c>
      <c r="N161" s="64" t="n">
        <f aca="false">SUM(N160)</f>
        <v>0</v>
      </c>
      <c r="O161" s="64" t="n">
        <f aca="false">SUM(O160)</f>
        <v>0</v>
      </c>
      <c r="P161" s="64" t="n">
        <f aca="false">SUM(P160)</f>
        <v>0</v>
      </c>
      <c r="Q161" s="64" t="n">
        <f aca="false">SUM(Q160)</f>
        <v>0</v>
      </c>
      <c r="R161" s="64" t="n">
        <f aca="false">SUM(R160)</f>
        <v>0</v>
      </c>
      <c r="S161" s="64" t="n">
        <f aca="false">SUM(S160)</f>
        <v>0</v>
      </c>
      <c r="T161" s="64" t="n">
        <f aca="false">SUM(T160)</f>
        <v>0</v>
      </c>
      <c r="U161" s="64" t="n">
        <f aca="false">SUM(U160)</f>
        <v>0</v>
      </c>
      <c r="V161" s="64" t="n">
        <f aca="false">SUM(V160)</f>
        <v>0</v>
      </c>
      <c r="W161" s="64" t="n">
        <f aca="false">SUM(W160)</f>
        <v>0</v>
      </c>
      <c r="X161" s="64" t="n">
        <f aca="false">SUM(X160)</f>
        <v>0</v>
      </c>
      <c r="Y161" s="64" t="n">
        <f aca="false">SUM(Y160)</f>
        <v>0</v>
      </c>
      <c r="Z161" s="64" t="n">
        <f aca="false">SUM(Z160)</f>
        <v>0</v>
      </c>
      <c r="AA161" s="64" t="n">
        <f aca="false">SUM(AA160)</f>
        <v>0</v>
      </c>
      <c r="AB161" s="64" t="n">
        <f aca="false">SUM(AB160)</f>
        <v>0</v>
      </c>
      <c r="AC161" s="64" t="n">
        <f aca="false">SUM(AC160)</f>
        <v>0</v>
      </c>
      <c r="AD161" s="64" t="n">
        <f aca="false">SUM(AD160)</f>
        <v>0</v>
      </c>
      <c r="AE161" s="64" t="n">
        <f aca="false">SUM(AE160)</f>
        <v>0</v>
      </c>
      <c r="AF161" s="64" t="n">
        <f aca="false">SUM(AF160)</f>
        <v>0</v>
      </c>
      <c r="AG161" s="64" t="n">
        <f aca="false">SUM(AG160)</f>
        <v>0</v>
      </c>
      <c r="AH161" s="64" t="n">
        <f aca="false">SUM(AH160)</f>
        <v>0</v>
      </c>
      <c r="AI161" s="64" t="n">
        <f aca="false">SUM(AI160)</f>
        <v>0</v>
      </c>
      <c r="AJ161" s="64" t="n">
        <f aca="false">SUM(AJ160)</f>
        <v>0</v>
      </c>
      <c r="AK161" s="64" t="n">
        <f aca="false">SUM(AK160)</f>
        <v>0</v>
      </c>
      <c r="AL161" s="64" t="n">
        <f aca="false">SUM(AL160)</f>
        <v>0</v>
      </c>
      <c r="AM161" s="64" t="n">
        <f aca="false">SUM(AM160)</f>
        <v>0</v>
      </c>
      <c r="AN161" s="64" t="n">
        <f aca="false">SUM(AN160)</f>
        <v>0</v>
      </c>
      <c r="AO161" s="64" t="n">
        <f aca="false">SUM(AO160)</f>
        <v>0</v>
      </c>
      <c r="AP161" s="64" t="n">
        <f aca="false">SUM(AP160)</f>
        <v>0</v>
      </c>
      <c r="AQ161" s="64" t="n">
        <f aca="false">SUM(AQ160)</f>
        <v>0</v>
      </c>
      <c r="AR161" s="64" t="n">
        <f aca="false">SUM(AR160)</f>
        <v>0</v>
      </c>
      <c r="AS161" s="64" t="n">
        <f aca="false">SUM(AS160)</f>
        <v>0</v>
      </c>
      <c r="AT161" s="64" t="n">
        <f aca="false">SUM(AT160)</f>
        <v>0</v>
      </c>
      <c r="AU161" s="64" t="n">
        <f aca="false">SUM(AU160)</f>
        <v>0</v>
      </c>
      <c r="AV161" s="64" t="n">
        <f aca="false">SUM(AV160)</f>
        <v>0</v>
      </c>
      <c r="AW161" s="64" t="n">
        <f aca="false">SUM(AW160)</f>
        <v>0</v>
      </c>
      <c r="AX161" s="64" t="n">
        <f aca="false">SUM(AX160)</f>
        <v>0</v>
      </c>
      <c r="AY161" s="64" t="n">
        <f aca="false">SUM(AY160)</f>
        <v>0</v>
      </c>
      <c r="AZ161" s="64" t="n">
        <f aca="false">SUM(AZ160)</f>
        <v>0</v>
      </c>
      <c r="BA161" s="64" t="n">
        <f aca="false">SUM(BA160)</f>
        <v>0</v>
      </c>
      <c r="BB161" s="64" t="n">
        <f aca="false">SUM(BB160)</f>
        <v>0</v>
      </c>
      <c r="BC161" s="64" t="n">
        <f aca="false">SUM(BC160)</f>
        <v>0</v>
      </c>
      <c r="BD161" s="64" t="n">
        <f aca="false">SUM(BD160)</f>
        <v>0</v>
      </c>
      <c r="BE161" s="64" t="n">
        <f aca="false">SUM(BE160)</f>
        <v>0</v>
      </c>
      <c r="BF161" s="64" t="n">
        <f aca="false">SUM(BF160)</f>
        <v>0</v>
      </c>
      <c r="BG161" s="64" t="n">
        <f aca="false">SUM(BG160)</f>
        <v>0</v>
      </c>
      <c r="BH161" s="64" t="n">
        <f aca="false">SUM(BH160)</f>
        <v>0</v>
      </c>
      <c r="BI161" s="64" t="n">
        <f aca="false">SUM(BI160)</f>
        <v>0</v>
      </c>
      <c r="BJ161" s="64" t="n">
        <f aca="false">SUM(BJ160)</f>
        <v>0</v>
      </c>
      <c r="BK161" s="64" t="n">
        <f aca="false">SUM(BK160)</f>
        <v>0</v>
      </c>
      <c r="BL161" s="64" t="n">
        <f aca="false">SUM(BL160)</f>
        <v>0</v>
      </c>
      <c r="BM161" s="64" t="n">
        <f aca="false">SUM(BM160)</f>
        <v>0</v>
      </c>
      <c r="BN161" s="64" t="n">
        <f aca="false">SUM(BN160)</f>
        <v>0</v>
      </c>
      <c r="BO161" s="64" t="n">
        <f aca="false">SUM(BO160)</f>
        <v>0</v>
      </c>
      <c r="BP161" s="64" t="n">
        <f aca="false">SUM(BP160)</f>
        <v>0</v>
      </c>
      <c r="BQ161" s="64" t="n">
        <f aca="false">SUM(BQ160)</f>
        <v>0</v>
      </c>
      <c r="BR161" s="64" t="n">
        <f aca="false">SUM(BR160)</f>
        <v>0</v>
      </c>
      <c r="BS161" s="64" t="n">
        <f aca="false">SUM(BS160)</f>
        <v>0</v>
      </c>
      <c r="BT161" s="64" t="n">
        <f aca="false">SUM(BT160)</f>
        <v>0</v>
      </c>
      <c r="BU161" s="64" t="n">
        <f aca="false">SUM(BU160)</f>
        <v>0</v>
      </c>
      <c r="BV161" s="64" t="n">
        <f aca="false">SUM(BV160)</f>
        <v>0</v>
      </c>
      <c r="BW161" s="64" t="n">
        <f aca="false">SUM(BW160)</f>
        <v>0</v>
      </c>
      <c r="BX161" s="64" t="n">
        <f aca="false">SUM(BX160)</f>
        <v>0</v>
      </c>
      <c r="BY161" s="64" t="n">
        <f aca="false">SUM(BY160)</f>
        <v>0</v>
      </c>
      <c r="BZ161" s="64" t="n">
        <f aca="false">SUM(BZ160)</f>
        <v>0</v>
      </c>
      <c r="CA161" s="64" t="n">
        <f aca="false">SUM(CA160)</f>
        <v>0</v>
      </c>
      <c r="CB161" s="64" t="n">
        <f aca="false">SUM(CB160)</f>
        <v>0</v>
      </c>
      <c r="CC161" s="64" t="n">
        <f aca="false">SUM(CC160)</f>
        <v>0</v>
      </c>
      <c r="CD161" s="64" t="n">
        <f aca="false">SUM(CD160)</f>
        <v>0</v>
      </c>
      <c r="CE161" s="65" t="n">
        <f aca="false">SUM(CE160)</f>
        <v>0</v>
      </c>
    </row>
    <row r="162" s="67" customFormat="true" ht="12.75" hidden="false" customHeight="false" outlineLevel="0" collapsed="false">
      <c r="A162" s="26"/>
      <c r="B162" s="66" t="s">
        <v>153</v>
      </c>
      <c r="C162" s="28" t="n">
        <f aca="false">C161+C158</f>
        <v>0</v>
      </c>
      <c r="D162" s="28" t="n">
        <f aca="false">D161+D158</f>
        <v>0</v>
      </c>
      <c r="E162" s="28" t="n">
        <f aca="false">E161+E158</f>
        <v>0</v>
      </c>
      <c r="F162" s="28" t="n">
        <f aca="false">F161+F158</f>
        <v>0</v>
      </c>
      <c r="G162" s="28" t="n">
        <f aca="false">G161+G158</f>
        <v>0</v>
      </c>
      <c r="H162" s="28" t="n">
        <f aca="false">H161+H158</f>
        <v>0</v>
      </c>
      <c r="I162" s="28" t="n">
        <f aca="false">I161+I158</f>
        <v>0</v>
      </c>
      <c r="J162" s="28" t="n">
        <f aca="false">J161+J158</f>
        <v>0</v>
      </c>
      <c r="K162" s="28" t="n">
        <f aca="false">K161+K158</f>
        <v>0</v>
      </c>
      <c r="L162" s="28" t="n">
        <f aca="false">L161+L158</f>
        <v>0</v>
      </c>
      <c r="M162" s="28" t="n">
        <f aca="false">M161+M158</f>
        <v>0</v>
      </c>
      <c r="N162" s="28" t="n">
        <f aca="false">N161+N158</f>
        <v>0</v>
      </c>
      <c r="O162" s="28" t="n">
        <f aca="false">O161+O158</f>
        <v>0</v>
      </c>
      <c r="P162" s="28" t="n">
        <f aca="false">P161+P158</f>
        <v>0</v>
      </c>
      <c r="Q162" s="28" t="n">
        <f aca="false">Q161+Q158</f>
        <v>0</v>
      </c>
      <c r="R162" s="28" t="n">
        <f aca="false">R161+R158</f>
        <v>0</v>
      </c>
      <c r="S162" s="28" t="n">
        <f aca="false">S161+S158</f>
        <v>0</v>
      </c>
      <c r="T162" s="28" t="n">
        <f aca="false">T161+T158</f>
        <v>0</v>
      </c>
      <c r="U162" s="28" t="n">
        <f aca="false">U161+U158</f>
        <v>0</v>
      </c>
      <c r="V162" s="28" t="n">
        <f aca="false">V161+V158</f>
        <v>0</v>
      </c>
      <c r="W162" s="28" t="n">
        <f aca="false">W161+W158</f>
        <v>0</v>
      </c>
      <c r="X162" s="28" t="n">
        <f aca="false">X161+X158</f>
        <v>0</v>
      </c>
      <c r="Y162" s="28" t="n">
        <f aca="false">Y161+Y158</f>
        <v>0</v>
      </c>
      <c r="Z162" s="28" t="n">
        <f aca="false">Z161+Z158</f>
        <v>0</v>
      </c>
      <c r="AA162" s="28" t="n">
        <f aca="false">AA161+AA158</f>
        <v>0</v>
      </c>
      <c r="AB162" s="28" t="n">
        <f aca="false">AB161+AB158</f>
        <v>0</v>
      </c>
      <c r="AC162" s="28" t="n">
        <f aca="false">AC161+AC158</f>
        <v>0</v>
      </c>
      <c r="AD162" s="28" t="n">
        <f aca="false">AD161+AD158</f>
        <v>0</v>
      </c>
      <c r="AE162" s="28" t="n">
        <f aca="false">AE161+AE158</f>
        <v>0</v>
      </c>
      <c r="AF162" s="28" t="n">
        <f aca="false">AF161+AF158</f>
        <v>0</v>
      </c>
      <c r="AG162" s="28" t="n">
        <f aca="false">AG161+AG158</f>
        <v>0</v>
      </c>
      <c r="AH162" s="28" t="n">
        <f aca="false">AH161+AH158</f>
        <v>0</v>
      </c>
      <c r="AI162" s="28" t="n">
        <f aca="false">AI161+AI158</f>
        <v>0</v>
      </c>
      <c r="AJ162" s="28" t="n">
        <f aca="false">AJ161+AJ158</f>
        <v>0</v>
      </c>
      <c r="AK162" s="28" t="n">
        <f aca="false">AK161+AK158</f>
        <v>0</v>
      </c>
      <c r="AL162" s="28" t="n">
        <f aca="false">AL161+AL158</f>
        <v>0</v>
      </c>
      <c r="AM162" s="28" t="n">
        <f aca="false">AM161+AM158</f>
        <v>0</v>
      </c>
      <c r="AN162" s="28" t="n">
        <f aca="false">AN161+AN158</f>
        <v>0</v>
      </c>
      <c r="AO162" s="28" t="n">
        <f aca="false">AO161+AO158</f>
        <v>0</v>
      </c>
      <c r="AP162" s="28" t="n">
        <f aca="false">AP161+AP158</f>
        <v>0</v>
      </c>
      <c r="AQ162" s="28" t="n">
        <f aca="false">AQ161+AQ158</f>
        <v>0</v>
      </c>
      <c r="AR162" s="28" t="n">
        <f aca="false">AR161+AR158</f>
        <v>0</v>
      </c>
      <c r="AS162" s="28" t="n">
        <f aca="false">AS161+AS158</f>
        <v>0</v>
      </c>
      <c r="AT162" s="28" t="n">
        <f aca="false">AT161+AT158</f>
        <v>0</v>
      </c>
      <c r="AU162" s="28" t="n">
        <f aca="false">AU161+AU158</f>
        <v>0</v>
      </c>
      <c r="AV162" s="28" t="n">
        <f aca="false">AV161+AV158</f>
        <v>0</v>
      </c>
      <c r="AW162" s="28" t="n">
        <f aca="false">AW161+AW158</f>
        <v>0</v>
      </c>
      <c r="AX162" s="28" t="n">
        <f aca="false">AX161+AX158</f>
        <v>0</v>
      </c>
      <c r="AY162" s="28" t="n">
        <f aca="false">AY161+AY158</f>
        <v>0</v>
      </c>
      <c r="AZ162" s="28" t="n">
        <f aca="false">AZ161+AZ158</f>
        <v>0</v>
      </c>
      <c r="BA162" s="28" t="n">
        <f aca="false">BA161+BA158</f>
        <v>0</v>
      </c>
      <c r="BB162" s="28" t="n">
        <f aca="false">BB161+BB158</f>
        <v>0</v>
      </c>
      <c r="BC162" s="28" t="n">
        <f aca="false">BC161+BC158</f>
        <v>0</v>
      </c>
      <c r="BD162" s="28" t="n">
        <f aca="false">BD161+BD158</f>
        <v>0</v>
      </c>
      <c r="BE162" s="28" t="n">
        <f aca="false">BE161+BE158</f>
        <v>0</v>
      </c>
      <c r="BF162" s="28" t="n">
        <f aca="false">BF161+BF158</f>
        <v>0</v>
      </c>
      <c r="BG162" s="28" t="n">
        <f aca="false">BG161+BG158</f>
        <v>0</v>
      </c>
      <c r="BH162" s="28" t="n">
        <f aca="false">BH161+BH158</f>
        <v>0</v>
      </c>
      <c r="BI162" s="28" t="n">
        <f aca="false">BI161+BI158</f>
        <v>0</v>
      </c>
      <c r="BJ162" s="28" t="n">
        <f aca="false">BJ161+BJ158</f>
        <v>0</v>
      </c>
      <c r="BK162" s="28" t="n">
        <f aca="false">BK161+BK158</f>
        <v>0</v>
      </c>
      <c r="BL162" s="28" t="n">
        <f aca="false">BL161+BL158</f>
        <v>0</v>
      </c>
      <c r="BM162" s="28" t="n">
        <f aca="false">BM161+BM158</f>
        <v>0</v>
      </c>
      <c r="BN162" s="28" t="n">
        <f aca="false">BN161+BN158</f>
        <v>0</v>
      </c>
      <c r="BO162" s="28" t="n">
        <f aca="false">BO161+BO158</f>
        <v>0</v>
      </c>
      <c r="BP162" s="28" t="n">
        <f aca="false">BP161+BP158</f>
        <v>246.65219678078</v>
      </c>
      <c r="BQ162" s="28" t="n">
        <f aca="false">BQ161+BQ158</f>
        <v>172.283341908</v>
      </c>
      <c r="BR162" s="28" t="n">
        <f aca="false">BR161+BR158</f>
        <v>0</v>
      </c>
      <c r="BS162" s="28" t="n">
        <f aca="false">BS161+BS158</f>
        <v>0.7864</v>
      </c>
      <c r="BT162" s="28" t="n">
        <f aca="false">BT161+BT158</f>
        <v>65.7067333927916</v>
      </c>
      <c r="BU162" s="28" t="n">
        <f aca="false">BU161+BU158</f>
        <v>0</v>
      </c>
      <c r="BV162" s="28" t="n">
        <f aca="false">BV161+BV158</f>
        <v>0</v>
      </c>
      <c r="BW162" s="28" t="n">
        <f aca="false">BW161+BW158</f>
        <v>0</v>
      </c>
      <c r="BX162" s="28" t="n">
        <f aca="false">BX161+BX158</f>
        <v>0</v>
      </c>
      <c r="BY162" s="28" t="n">
        <f aca="false">BY161+BY158</f>
        <v>0</v>
      </c>
      <c r="BZ162" s="28" t="n">
        <f aca="false">BZ161+BZ158</f>
        <v>19.2020853068854</v>
      </c>
      <c r="CA162" s="28" t="n">
        <f aca="false">CA161+CA158</f>
        <v>0</v>
      </c>
      <c r="CB162" s="28" t="n">
        <f aca="false">CB161+CB158</f>
        <v>0</v>
      </c>
      <c r="CC162" s="28" t="n">
        <f aca="false">CC161+CC158</f>
        <v>0</v>
      </c>
      <c r="CD162" s="28" t="n">
        <f aca="false">CD161+CD158</f>
        <v>75.8083412275415</v>
      </c>
      <c r="CE162" s="29" t="n">
        <f aca="false">CE161+CE158</f>
        <v>580.439098615999</v>
      </c>
    </row>
    <row r="163" s="40" customFormat="true" ht="12" hidden="false" customHeight="false" outlineLevel="0" collapsed="false">
      <c r="A163" s="55"/>
      <c r="B163" s="68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1"/>
    </row>
    <row r="164" s="40" customFormat="true" ht="12" hidden="false" customHeight="false" outlineLevel="0" collapsed="false">
      <c r="A164" s="53" t="s">
        <v>164</v>
      </c>
      <c r="B164" s="56" t="s">
        <v>165</v>
      </c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1"/>
    </row>
    <row r="165" s="40" customFormat="true" ht="12.75" hidden="false" customHeight="false" outlineLevel="0" collapsed="false">
      <c r="A165" s="62" t="s">
        <v>13</v>
      </c>
      <c r="B165" s="69" t="s">
        <v>166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v>0</v>
      </c>
      <c r="AO165" s="24" t="n">
        <v>0</v>
      </c>
      <c r="AP165" s="24" t="n">
        <v>0</v>
      </c>
      <c r="AQ165" s="24" t="n">
        <v>0</v>
      </c>
      <c r="AR165" s="24" t="n">
        <v>0</v>
      </c>
      <c r="AS165" s="24" t="n">
        <v>0</v>
      </c>
      <c r="AT165" s="24" t="n">
        <v>0</v>
      </c>
      <c r="AU165" s="24" t="n">
        <v>0</v>
      </c>
      <c r="AV165" s="24" t="n">
        <v>0</v>
      </c>
      <c r="AW165" s="24" t="n">
        <v>0</v>
      </c>
      <c r="AX165" s="24" t="n">
        <v>0</v>
      </c>
      <c r="AY165" s="24" t="n">
        <v>0</v>
      </c>
      <c r="AZ165" s="24" t="n">
        <v>0</v>
      </c>
      <c r="BA165" s="24" t="n">
        <v>0</v>
      </c>
      <c r="BB165" s="24" t="n">
        <v>0</v>
      </c>
      <c r="BC165" s="24" t="n">
        <v>0</v>
      </c>
      <c r="BD165" s="24" t="n">
        <v>0</v>
      </c>
      <c r="BE165" s="24" t="n">
        <v>0</v>
      </c>
      <c r="BF165" s="24" t="n">
        <v>0</v>
      </c>
      <c r="BG165" s="24" t="n">
        <v>0</v>
      </c>
      <c r="BH165" s="24" t="n">
        <v>0</v>
      </c>
      <c r="BI165" s="24" t="n">
        <v>0</v>
      </c>
      <c r="BJ165" s="24" t="n">
        <v>0</v>
      </c>
      <c r="BK165" s="24" t="n">
        <v>0</v>
      </c>
      <c r="BL165" s="24" t="n">
        <v>0</v>
      </c>
      <c r="BM165" s="24" t="n">
        <v>0</v>
      </c>
      <c r="BN165" s="24" t="n">
        <v>0</v>
      </c>
      <c r="BO165" s="24" t="n">
        <v>0</v>
      </c>
      <c r="BP165" s="24" t="n">
        <v>0</v>
      </c>
      <c r="BQ165" s="24" t="n">
        <v>0</v>
      </c>
      <c r="BR165" s="24" t="n">
        <v>0</v>
      </c>
      <c r="BS165" s="24" t="n">
        <v>0</v>
      </c>
      <c r="BT165" s="24" t="n">
        <v>0</v>
      </c>
      <c r="BU165" s="24" t="n">
        <v>0</v>
      </c>
      <c r="BV165" s="24" t="n">
        <v>0</v>
      </c>
      <c r="BW165" s="24" t="n">
        <v>0</v>
      </c>
      <c r="BX165" s="24" t="n">
        <v>0</v>
      </c>
      <c r="BY165" s="24" t="n">
        <v>0</v>
      </c>
      <c r="BZ165" s="24" t="n">
        <v>0</v>
      </c>
      <c r="CA165" s="24" t="n">
        <v>0</v>
      </c>
      <c r="CB165" s="24" t="n">
        <v>0</v>
      </c>
      <c r="CC165" s="24" t="n">
        <v>0</v>
      </c>
      <c r="CD165" s="24" t="n">
        <v>0</v>
      </c>
      <c r="CE165" s="25" t="n">
        <v>0</v>
      </c>
    </row>
    <row r="166" s="40" customFormat="true" ht="12.75" hidden="false" customHeight="false" outlineLevel="0" collapsed="false">
      <c r="A166" s="26"/>
      <c r="B166" s="66" t="s">
        <v>158</v>
      </c>
      <c r="C166" s="28" t="n">
        <f aca="false">SUM(C165)</f>
        <v>0</v>
      </c>
      <c r="D166" s="28" t="n">
        <f aca="false">SUM(D165)</f>
        <v>0</v>
      </c>
      <c r="E166" s="28" t="n">
        <f aca="false">SUM(E165)</f>
        <v>0</v>
      </c>
      <c r="F166" s="28" t="n">
        <f aca="false">SUM(F165)</f>
        <v>0</v>
      </c>
      <c r="G166" s="28" t="n">
        <f aca="false">SUM(G165)</f>
        <v>0</v>
      </c>
      <c r="H166" s="28" t="n">
        <f aca="false">SUM(H165)</f>
        <v>0</v>
      </c>
      <c r="I166" s="28" t="n">
        <f aca="false">SUM(I165)</f>
        <v>0</v>
      </c>
      <c r="J166" s="28" t="n">
        <f aca="false">SUM(J165)</f>
        <v>0</v>
      </c>
      <c r="K166" s="28" t="n">
        <f aca="false">SUM(K165)</f>
        <v>0</v>
      </c>
      <c r="L166" s="28" t="n">
        <f aca="false">SUM(L165)</f>
        <v>0</v>
      </c>
      <c r="M166" s="28" t="n">
        <f aca="false">SUM(M165)</f>
        <v>0</v>
      </c>
      <c r="N166" s="28" t="n">
        <f aca="false">SUM(N165)</f>
        <v>0</v>
      </c>
      <c r="O166" s="28" t="n">
        <f aca="false">SUM(O165)</f>
        <v>0</v>
      </c>
      <c r="P166" s="28" t="n">
        <f aca="false">SUM(P165)</f>
        <v>0</v>
      </c>
      <c r="Q166" s="28" t="n">
        <f aca="false">SUM(Q165)</f>
        <v>0</v>
      </c>
      <c r="R166" s="28" t="n">
        <f aca="false">SUM(R165)</f>
        <v>0</v>
      </c>
      <c r="S166" s="28" t="n">
        <f aca="false">SUM(S165)</f>
        <v>0</v>
      </c>
      <c r="T166" s="28" t="n">
        <f aca="false">SUM(T165)</f>
        <v>0</v>
      </c>
      <c r="U166" s="28" t="n">
        <f aca="false">SUM(U165)</f>
        <v>0</v>
      </c>
      <c r="V166" s="28" t="n">
        <f aca="false">SUM(V165)</f>
        <v>0</v>
      </c>
      <c r="W166" s="28" t="n">
        <f aca="false">SUM(W165)</f>
        <v>0</v>
      </c>
      <c r="X166" s="28" t="n">
        <f aca="false">SUM(X165)</f>
        <v>0</v>
      </c>
      <c r="Y166" s="28" t="n">
        <f aca="false">SUM(Y165)</f>
        <v>0</v>
      </c>
      <c r="Z166" s="28" t="n">
        <f aca="false">SUM(Z165)</f>
        <v>0</v>
      </c>
      <c r="AA166" s="28" t="n">
        <f aca="false">SUM(AA165)</f>
        <v>0</v>
      </c>
      <c r="AB166" s="28" t="n">
        <f aca="false">SUM(AB165)</f>
        <v>0</v>
      </c>
      <c r="AC166" s="28" t="n">
        <f aca="false">SUM(AC165)</f>
        <v>0</v>
      </c>
      <c r="AD166" s="28" t="n">
        <f aca="false">SUM(AD165)</f>
        <v>0</v>
      </c>
      <c r="AE166" s="28" t="n">
        <f aca="false">SUM(AE165)</f>
        <v>0</v>
      </c>
      <c r="AF166" s="28" t="n">
        <f aca="false">SUM(AF165)</f>
        <v>0</v>
      </c>
      <c r="AG166" s="28" t="n">
        <f aca="false">SUM(AG165)</f>
        <v>0</v>
      </c>
      <c r="AH166" s="28" t="n">
        <f aca="false">SUM(AH165)</f>
        <v>0</v>
      </c>
      <c r="AI166" s="28" t="n">
        <f aca="false">SUM(AI165)</f>
        <v>0</v>
      </c>
      <c r="AJ166" s="28" t="n">
        <f aca="false">SUM(AJ165)</f>
        <v>0</v>
      </c>
      <c r="AK166" s="28" t="n">
        <f aca="false">SUM(AK165)</f>
        <v>0</v>
      </c>
      <c r="AL166" s="28" t="n">
        <f aca="false">SUM(AL165)</f>
        <v>0</v>
      </c>
      <c r="AM166" s="28" t="n">
        <f aca="false">SUM(AM165)</f>
        <v>0</v>
      </c>
      <c r="AN166" s="28" t="n">
        <f aca="false">SUM(AN165)</f>
        <v>0</v>
      </c>
      <c r="AO166" s="28" t="n">
        <f aca="false">SUM(AO165)</f>
        <v>0</v>
      </c>
      <c r="AP166" s="28" t="n">
        <f aca="false">SUM(AP165)</f>
        <v>0</v>
      </c>
      <c r="AQ166" s="28" t="n">
        <f aca="false">SUM(AQ165)</f>
        <v>0</v>
      </c>
      <c r="AR166" s="28" t="n">
        <f aca="false">SUM(AR165)</f>
        <v>0</v>
      </c>
      <c r="AS166" s="28" t="n">
        <f aca="false">SUM(AS165)</f>
        <v>0</v>
      </c>
      <c r="AT166" s="28" t="n">
        <f aca="false">SUM(AT165)</f>
        <v>0</v>
      </c>
      <c r="AU166" s="28" t="n">
        <f aca="false">SUM(AU165)</f>
        <v>0</v>
      </c>
      <c r="AV166" s="28" t="n">
        <f aca="false">SUM(AV165)</f>
        <v>0</v>
      </c>
      <c r="AW166" s="28" t="n">
        <f aca="false">SUM(AW165)</f>
        <v>0</v>
      </c>
      <c r="AX166" s="28" t="n">
        <f aca="false">SUM(AX165)</f>
        <v>0</v>
      </c>
      <c r="AY166" s="28" t="n">
        <f aca="false">SUM(AY165)</f>
        <v>0</v>
      </c>
      <c r="AZ166" s="28" t="n">
        <f aca="false">SUM(AZ165)</f>
        <v>0</v>
      </c>
      <c r="BA166" s="28" t="n">
        <f aca="false">SUM(BA165)</f>
        <v>0</v>
      </c>
      <c r="BB166" s="28" t="n">
        <f aca="false">SUM(BB165)</f>
        <v>0</v>
      </c>
      <c r="BC166" s="28" t="n">
        <f aca="false">SUM(BC165)</f>
        <v>0</v>
      </c>
      <c r="BD166" s="28" t="n">
        <f aca="false">SUM(BD165)</f>
        <v>0</v>
      </c>
      <c r="BE166" s="28" t="n">
        <f aca="false">SUM(BE165)</f>
        <v>0</v>
      </c>
      <c r="BF166" s="28" t="n">
        <f aca="false">SUM(BF165)</f>
        <v>0</v>
      </c>
      <c r="BG166" s="28" t="n">
        <f aca="false">SUM(BG165)</f>
        <v>0</v>
      </c>
      <c r="BH166" s="28" t="n">
        <f aca="false">SUM(BH165)</f>
        <v>0</v>
      </c>
      <c r="BI166" s="28" t="n">
        <f aca="false">SUM(BI165)</f>
        <v>0</v>
      </c>
      <c r="BJ166" s="28" t="n">
        <f aca="false">SUM(BJ165)</f>
        <v>0</v>
      </c>
      <c r="BK166" s="28" t="n">
        <f aca="false">SUM(BK165)</f>
        <v>0</v>
      </c>
      <c r="BL166" s="28" t="n">
        <f aca="false">SUM(BL165)</f>
        <v>0</v>
      </c>
      <c r="BM166" s="28" t="n">
        <f aca="false">SUM(BM165)</f>
        <v>0</v>
      </c>
      <c r="BN166" s="28" t="n">
        <f aca="false">SUM(BN165)</f>
        <v>0</v>
      </c>
      <c r="BO166" s="28" t="n">
        <f aca="false">SUM(BO165)</f>
        <v>0</v>
      </c>
      <c r="BP166" s="28" t="n">
        <f aca="false">SUM(BP165)</f>
        <v>0</v>
      </c>
      <c r="BQ166" s="28" t="n">
        <f aca="false">SUM(BQ165)</f>
        <v>0</v>
      </c>
      <c r="BR166" s="28" t="n">
        <f aca="false">SUM(BR165)</f>
        <v>0</v>
      </c>
      <c r="BS166" s="28" t="n">
        <f aca="false">SUM(BS165)</f>
        <v>0</v>
      </c>
      <c r="BT166" s="28" t="n">
        <f aca="false">SUM(BT165)</f>
        <v>0</v>
      </c>
      <c r="BU166" s="28" t="n">
        <f aca="false">SUM(BU165)</f>
        <v>0</v>
      </c>
      <c r="BV166" s="28" t="n">
        <f aca="false">SUM(BV165)</f>
        <v>0</v>
      </c>
      <c r="BW166" s="28" t="n">
        <f aca="false">SUM(BW165)</f>
        <v>0</v>
      </c>
      <c r="BX166" s="28" t="n">
        <f aca="false">SUM(BX165)</f>
        <v>0</v>
      </c>
      <c r="BY166" s="28" t="n">
        <f aca="false">SUM(BY165)</f>
        <v>0</v>
      </c>
      <c r="BZ166" s="28" t="n">
        <f aca="false">SUM(BZ165)</f>
        <v>0</v>
      </c>
      <c r="CA166" s="28" t="n">
        <f aca="false">SUM(CA165)</f>
        <v>0</v>
      </c>
      <c r="CB166" s="28" t="n">
        <f aca="false">SUM(CB165)</f>
        <v>0</v>
      </c>
      <c r="CC166" s="28" t="n">
        <f aca="false">SUM(CC165)</f>
        <v>0</v>
      </c>
      <c r="CD166" s="28" t="n">
        <f aca="false">SUM(CD165)</f>
        <v>0</v>
      </c>
      <c r="CE166" s="29" t="n">
        <f aca="false">SUM(CE165)</f>
        <v>0</v>
      </c>
    </row>
    <row r="167" s="40" customFormat="true" ht="12.75" hidden="false" customHeight="false" outlineLevel="0" collapsed="false">
      <c r="A167" s="34"/>
      <c r="B167" s="35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9"/>
    </row>
    <row r="168" s="40" customFormat="true" ht="12.75" hidden="false" customHeight="false" outlineLevel="0" collapsed="false">
      <c r="A168" s="26"/>
      <c r="B168" s="70" t="s">
        <v>167</v>
      </c>
      <c r="C168" s="28" t="n">
        <f aca="false">C166+C162+C153+C148+C116</f>
        <v>0</v>
      </c>
      <c r="D168" s="28" t="n">
        <f aca="false">D166+D162+D153+D148+D116</f>
        <v>73.1529795982</v>
      </c>
      <c r="E168" s="28" t="n">
        <f aca="false">E166+E162+E153+E148+E116</f>
        <v>1209.75218915323</v>
      </c>
      <c r="F168" s="28" t="n">
        <f aca="false">F166+F162+F153+F148+F116</f>
        <v>0</v>
      </c>
      <c r="G168" s="28" t="n">
        <f aca="false">G166+G162+G153+G148+G116</f>
        <v>0</v>
      </c>
      <c r="H168" s="28" t="n">
        <f aca="false">H166+H162+H153+H148+H116</f>
        <v>167.764583844633</v>
      </c>
      <c r="I168" s="28" t="n">
        <f aca="false">I166+I162+I153+I148+I116</f>
        <v>19475.9721188354</v>
      </c>
      <c r="J168" s="28" t="n">
        <f aca="false">J166+J162+J153+J148+J116</f>
        <v>1531.9615993887</v>
      </c>
      <c r="K168" s="28" t="n">
        <f aca="false">K166+K162+K153+K148+K116</f>
        <v>1.01819727383333</v>
      </c>
      <c r="L168" s="28" t="n">
        <f aca="false">L166+L162+L153+L148+L116</f>
        <v>1055.60062828443</v>
      </c>
      <c r="M168" s="28" t="n">
        <f aca="false">M166+M162+M153+M148+M116</f>
        <v>0</v>
      </c>
      <c r="N168" s="28" t="n">
        <f aca="false">N166+N162+N153+N148+N116</f>
        <v>50.4361540198333</v>
      </c>
      <c r="O168" s="28" t="n">
        <f aca="false">O166+O162+O153+O148+O116</f>
        <v>4.131820873</v>
      </c>
      <c r="P168" s="28" t="n">
        <f aca="false">P166+P162+P153+P148+P116</f>
        <v>0</v>
      </c>
      <c r="Q168" s="28" t="n">
        <f aca="false">Q166+Q162+Q153+Q148+Q116</f>
        <v>0</v>
      </c>
      <c r="R168" s="28" t="n">
        <f aca="false">R166+R162+R153+R148+R116</f>
        <v>142.133643952533</v>
      </c>
      <c r="S168" s="28" t="n">
        <f aca="false">S166+S162+S153+S148+S116</f>
        <v>2397.0231293457</v>
      </c>
      <c r="T168" s="28" t="n">
        <f aca="false">T166+T162+T153+T148+T116</f>
        <v>434.685937887633</v>
      </c>
      <c r="U168" s="28" t="n">
        <f aca="false">U166+U162+U153+U148+U116</f>
        <v>0</v>
      </c>
      <c r="V168" s="28" t="n">
        <f aca="false">V166+V162+V153+V148+V116</f>
        <v>234.791084209033</v>
      </c>
      <c r="W168" s="28" t="n">
        <f aca="false">W166+W162+W153+W148+W116</f>
        <v>0</v>
      </c>
      <c r="X168" s="28" t="n">
        <f aca="false">X166+X162+X153+X148+X116</f>
        <v>0</v>
      </c>
      <c r="Y168" s="28" t="n">
        <f aca="false">Y166+Y162+Y153+Y148+Y116</f>
        <v>3.3280779284</v>
      </c>
      <c r="Z168" s="28" t="n">
        <f aca="false">Z166+Z162+Z153+Z148+Z116</f>
        <v>0</v>
      </c>
      <c r="AA168" s="28" t="n">
        <f aca="false">AA166+AA162+AA153+AA148+AA116</f>
        <v>0</v>
      </c>
      <c r="AB168" s="28" t="n">
        <f aca="false">AB166+AB162+AB153+AB148+AB116</f>
        <v>177.168518809567</v>
      </c>
      <c r="AC168" s="28" t="n">
        <f aca="false">AC166+AC162+AC153+AC148+AC116</f>
        <v>77.572982672</v>
      </c>
      <c r="AD168" s="28" t="n">
        <f aca="false">AD166+AD162+AD153+AD148+AD116</f>
        <v>0.3824133231</v>
      </c>
      <c r="AE168" s="28" t="n">
        <f aca="false">AE166+AE162+AE153+AE148+AE116</f>
        <v>0.313140922</v>
      </c>
      <c r="AF168" s="28" t="n">
        <f aca="false">AF166+AF162+AF153+AF148+AF116</f>
        <v>141.144937376136</v>
      </c>
      <c r="AG168" s="28" t="n">
        <f aca="false">AG166+AG162+AG153+AG148+AG116</f>
        <v>0</v>
      </c>
      <c r="AH168" s="28" t="n">
        <f aca="false">AH166+AH162+AH153+AH148+AH116</f>
        <v>0</v>
      </c>
      <c r="AI168" s="28" t="n">
        <f aca="false">AI166+AI162+AI153+AI148+AI116</f>
        <v>0</v>
      </c>
      <c r="AJ168" s="28" t="n">
        <f aca="false">AJ166+AJ162+AJ153+AJ148+AJ116</f>
        <v>0</v>
      </c>
      <c r="AK168" s="28" t="n">
        <f aca="false">AK166+AK162+AK153+AK148+AK116</f>
        <v>0</v>
      </c>
      <c r="AL168" s="28" t="n">
        <f aca="false">AL166+AL162+AL153+AL148+AL116</f>
        <v>156.225637095367</v>
      </c>
      <c r="AM168" s="28" t="n">
        <f aca="false">AM166+AM162+AM153+AM148+AM116</f>
        <v>7.71899747633333</v>
      </c>
      <c r="AN168" s="28" t="n">
        <f aca="false">AN166+AN162+AN153+AN148+AN116</f>
        <v>0.353346611266667</v>
      </c>
      <c r="AO168" s="28" t="n">
        <f aca="false">AO166+AO162+AO153+AO148+AO116</f>
        <v>0</v>
      </c>
      <c r="AP168" s="28" t="n">
        <f aca="false">AP166+AP162+AP153+AP148+AP116</f>
        <v>8.0316687561</v>
      </c>
      <c r="AQ168" s="28" t="n">
        <f aca="false">AQ166+AQ162+AQ153+AQ148+AQ116</f>
        <v>0</v>
      </c>
      <c r="AR168" s="28" t="n">
        <f aca="false">AR166+AR162+AR153+AR148+AR116</f>
        <v>1569.13851692157</v>
      </c>
      <c r="AS168" s="28" t="n">
        <f aca="false">AS166+AS162+AS153+AS148+AS116</f>
        <v>3.91647936263333</v>
      </c>
      <c r="AT168" s="28" t="n">
        <f aca="false">AT166+AT162+AT153+AT148+AT116</f>
        <v>0</v>
      </c>
      <c r="AU168" s="28" t="n">
        <f aca="false">AU166+AU162+AU153+AU148+AU116</f>
        <v>0</v>
      </c>
      <c r="AV168" s="28" t="n">
        <f aca="false">AV166+AV162+AV153+AV148+AV116</f>
        <v>6219.66049201771</v>
      </c>
      <c r="AW168" s="28" t="n">
        <f aca="false">AW166+AW162+AW153+AW148+AW116</f>
        <v>7200.5240122211</v>
      </c>
      <c r="AX168" s="28" t="n">
        <f aca="false">AX166+AX162+AX153+AX148+AX116</f>
        <v>981.900779983733</v>
      </c>
      <c r="AY168" s="28" t="n">
        <f aca="false">AY166+AY162+AY153+AY148+AY116</f>
        <v>4.220238526</v>
      </c>
      <c r="AZ168" s="28" t="n">
        <f aca="false">AZ166+AZ162+AZ153+AZ148+AZ116</f>
        <v>6379.85969859416</v>
      </c>
      <c r="BA168" s="28" t="n">
        <f aca="false">BA166+BA162+BA153+BA148+BA116</f>
        <v>0</v>
      </c>
      <c r="BB168" s="28" t="n">
        <f aca="false">BB166+BB162+BB153+BB148+BB116</f>
        <v>5.443875</v>
      </c>
      <c r="BC168" s="28" t="n">
        <f aca="false">BC166+BC162+BC153+BC148+BC116</f>
        <v>9.17829333333333</v>
      </c>
      <c r="BD168" s="28" t="n">
        <f aca="false">BD166+BD162+BD153+BD148+BD116</f>
        <v>0</v>
      </c>
      <c r="BE168" s="28" t="n">
        <f aca="false">BE166+BE162+BE153+BE148+BE116</f>
        <v>0</v>
      </c>
      <c r="BF168" s="28" t="n">
        <f aca="false">BF166+BF162+BF153+BF148+BF116</f>
        <v>10954.3639609256</v>
      </c>
      <c r="BG168" s="28" t="n">
        <f aca="false">BG166+BG162+BG153+BG148+BG116</f>
        <v>1605.4367531989</v>
      </c>
      <c r="BH168" s="28" t="n">
        <f aca="false">BH166+BH162+BH153+BH148+BH116</f>
        <v>255.1163596615</v>
      </c>
      <c r="BI168" s="28" t="n">
        <f aca="false">BI166+BI162+BI153+BI148+BI116</f>
        <v>0</v>
      </c>
      <c r="BJ168" s="28" t="n">
        <f aca="false">BJ166+BJ162+BJ153+BJ148+BJ116</f>
        <v>1859.61129785423</v>
      </c>
      <c r="BK168" s="28" t="n">
        <f aca="false">BK166+BK162+BK153+BK148+BK116</f>
        <v>0</v>
      </c>
      <c r="BL168" s="28" t="n">
        <f aca="false">BL166+BL162+BL153+BL148+BL116</f>
        <v>119.102225837033</v>
      </c>
      <c r="BM168" s="28" t="n">
        <f aca="false">BM166+BM162+BM153+BM148+BM116</f>
        <v>24.2276607391333</v>
      </c>
      <c r="BN168" s="28" t="n">
        <f aca="false">BN166+BN162+BN153+BN148+BN116</f>
        <v>0</v>
      </c>
      <c r="BO168" s="28" t="n">
        <f aca="false">BO166+BO162+BO153+BO148+BO116</f>
        <v>21.9902765822333</v>
      </c>
      <c r="BP168" s="28" t="n">
        <f aca="false">BP166+BP162+BP153+BP148+BP116</f>
        <v>4606.78423718258</v>
      </c>
      <c r="BQ168" s="28" t="n">
        <f aca="false">BQ166+BQ162+BQ153+BQ148+BQ116</f>
        <v>1795.1176247074</v>
      </c>
      <c r="BR168" s="28" t="n">
        <f aca="false">BR166+BR162+BR153+BR148+BR116</f>
        <v>13.5740864903333</v>
      </c>
      <c r="BS168" s="28" t="n">
        <f aca="false">BS166+BS162+BS153+BS148+BS116</f>
        <v>71.0087414301667</v>
      </c>
      <c r="BT168" s="28" t="n">
        <f aca="false">BT166+BT162+BT153+BT148+BT116</f>
        <v>807.052589765858</v>
      </c>
      <c r="BU168" s="28" t="n">
        <f aca="false">BU166+BU162+BU153+BU148+BU116</f>
        <v>0</v>
      </c>
      <c r="BV168" s="28" t="n">
        <f aca="false">BV166+BV162+BV153+BV148+BV116</f>
        <v>0</v>
      </c>
      <c r="BW168" s="28" t="n">
        <f aca="false">BW166+BW162+BW153+BW148+BW116</f>
        <v>48.8065175946667</v>
      </c>
      <c r="BX168" s="28" t="n">
        <f aca="false">BX166+BX162+BX153+BX148+BX116</f>
        <v>0</v>
      </c>
      <c r="BY168" s="28" t="n">
        <f aca="false">BY166+BY162+BY153+BY148+BY116</f>
        <v>0</v>
      </c>
      <c r="BZ168" s="28" t="n">
        <f aca="false">BZ166+BZ162+BZ153+BZ148+BZ116</f>
        <v>4271.93217630178</v>
      </c>
      <c r="CA168" s="28" t="n">
        <f aca="false">CA166+CA162+CA153+CA148+CA116</f>
        <v>128.852539996367</v>
      </c>
      <c r="CB168" s="28" t="n">
        <f aca="false">CB166+CB162+CB153+CB148+CB116</f>
        <v>23.4150911718667</v>
      </c>
      <c r="CC168" s="28" t="n">
        <f aca="false">CC166+CC162+CC153+CC148+CC116</f>
        <v>0</v>
      </c>
      <c r="CD168" s="28" t="n">
        <f aca="false">CD166+CD162+CD153+CD148+CD116</f>
        <v>105.487116968508</v>
      </c>
      <c r="CE168" s="29" t="n">
        <f aca="false">CE166+CE162+CE153+CE148+CE116</f>
        <v>76436.3854300048</v>
      </c>
    </row>
    <row r="169" s="74" customFormat="true" ht="12.75" hidden="false" customHeight="false" outlineLevel="0" collapsed="false">
      <c r="A169" s="47"/>
      <c r="B169" s="71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3"/>
    </row>
    <row r="170" s="74" customFormat="true" ht="15.75" hidden="false" customHeight="false" outlineLevel="0" collapsed="false">
      <c r="A170" s="75" t="s">
        <v>168</v>
      </c>
      <c r="B170" s="76" t="s">
        <v>169</v>
      </c>
      <c r="C170" s="77" t="n">
        <v>0</v>
      </c>
      <c r="D170" s="77" t="n">
        <v>0</v>
      </c>
      <c r="E170" s="77" t="n">
        <v>0</v>
      </c>
      <c r="F170" s="77" t="n">
        <v>0</v>
      </c>
      <c r="G170" s="77" t="n">
        <v>0</v>
      </c>
      <c r="H170" s="77" t="n">
        <v>0</v>
      </c>
      <c r="I170" s="77" t="n">
        <v>0</v>
      </c>
      <c r="J170" s="77" t="n">
        <v>0</v>
      </c>
      <c r="K170" s="77" t="n">
        <v>0</v>
      </c>
      <c r="L170" s="77" t="n">
        <v>0</v>
      </c>
      <c r="M170" s="77" t="n">
        <v>0</v>
      </c>
      <c r="N170" s="77" t="n">
        <v>0</v>
      </c>
      <c r="O170" s="77" t="n">
        <v>0</v>
      </c>
      <c r="P170" s="77" t="n">
        <v>0</v>
      </c>
      <c r="Q170" s="77" t="n">
        <v>0</v>
      </c>
      <c r="R170" s="77" t="n">
        <v>0</v>
      </c>
      <c r="S170" s="77" t="n">
        <v>0</v>
      </c>
      <c r="T170" s="77" t="n">
        <v>0</v>
      </c>
      <c r="U170" s="77" t="n">
        <v>0</v>
      </c>
      <c r="V170" s="77" t="n">
        <v>0</v>
      </c>
      <c r="W170" s="77" t="n">
        <v>0</v>
      </c>
      <c r="X170" s="77" t="n">
        <v>0</v>
      </c>
      <c r="Y170" s="77" t="n">
        <v>0</v>
      </c>
      <c r="Z170" s="77" t="n">
        <v>0</v>
      </c>
      <c r="AA170" s="77" t="n">
        <v>0</v>
      </c>
      <c r="AB170" s="77" t="n">
        <v>0</v>
      </c>
      <c r="AC170" s="77" t="n">
        <v>0</v>
      </c>
      <c r="AD170" s="77" t="n">
        <v>0</v>
      </c>
      <c r="AE170" s="77" t="n">
        <v>0</v>
      </c>
      <c r="AF170" s="77" t="n">
        <v>0</v>
      </c>
      <c r="AG170" s="77" t="n">
        <v>0</v>
      </c>
      <c r="AH170" s="77" t="n">
        <v>0</v>
      </c>
      <c r="AI170" s="77" t="n">
        <v>0</v>
      </c>
      <c r="AJ170" s="77" t="n">
        <v>0</v>
      </c>
      <c r="AK170" s="77" t="n">
        <v>0</v>
      </c>
      <c r="AL170" s="77" t="n">
        <v>0</v>
      </c>
      <c r="AM170" s="77" t="n">
        <v>0</v>
      </c>
      <c r="AN170" s="77" t="n">
        <v>0</v>
      </c>
      <c r="AO170" s="77" t="n">
        <v>0</v>
      </c>
      <c r="AP170" s="77" t="n">
        <v>0</v>
      </c>
      <c r="AQ170" s="77" t="n">
        <v>0</v>
      </c>
      <c r="AR170" s="77" t="n">
        <v>0</v>
      </c>
      <c r="AS170" s="77" t="n">
        <v>0</v>
      </c>
      <c r="AT170" s="77" t="n">
        <v>0</v>
      </c>
      <c r="AU170" s="77" t="n">
        <v>0</v>
      </c>
      <c r="AV170" s="77" t="n">
        <v>0</v>
      </c>
      <c r="AW170" s="77" t="n">
        <v>0</v>
      </c>
      <c r="AX170" s="77" t="n">
        <v>0</v>
      </c>
      <c r="AY170" s="77" t="n">
        <v>0</v>
      </c>
      <c r="AZ170" s="77" t="n">
        <v>0</v>
      </c>
      <c r="BA170" s="77" t="n">
        <v>0</v>
      </c>
      <c r="BB170" s="77" t="n">
        <v>0</v>
      </c>
      <c r="BC170" s="77" t="n">
        <v>0</v>
      </c>
      <c r="BD170" s="77" t="n">
        <v>0</v>
      </c>
      <c r="BE170" s="77" t="n">
        <v>0</v>
      </c>
      <c r="BF170" s="77" t="n">
        <v>0</v>
      </c>
      <c r="BG170" s="77" t="n">
        <v>0</v>
      </c>
      <c r="BH170" s="77" t="n">
        <v>0</v>
      </c>
      <c r="BI170" s="77" t="n">
        <v>0</v>
      </c>
      <c r="BJ170" s="77" t="n">
        <v>0</v>
      </c>
      <c r="BK170" s="77" t="n">
        <v>0</v>
      </c>
      <c r="BL170" s="77" t="n">
        <v>0</v>
      </c>
      <c r="BM170" s="77" t="n">
        <v>0</v>
      </c>
      <c r="BN170" s="77" t="n">
        <v>0</v>
      </c>
      <c r="BO170" s="77" t="n">
        <v>0</v>
      </c>
      <c r="BP170" s="77" t="n">
        <v>0</v>
      </c>
      <c r="BQ170" s="77" t="n">
        <v>0</v>
      </c>
      <c r="BR170" s="77" t="n">
        <v>0</v>
      </c>
      <c r="BS170" s="77" t="n">
        <v>0</v>
      </c>
      <c r="BT170" s="77" t="n">
        <v>0</v>
      </c>
      <c r="BU170" s="77" t="n">
        <v>0</v>
      </c>
      <c r="BV170" s="77" t="n">
        <v>0</v>
      </c>
      <c r="BW170" s="77" t="n">
        <v>0</v>
      </c>
      <c r="BX170" s="77" t="n">
        <v>0</v>
      </c>
      <c r="BY170" s="77" t="n">
        <v>0</v>
      </c>
      <c r="BZ170" s="77" t="n">
        <v>0</v>
      </c>
      <c r="CA170" s="77" t="n">
        <v>0</v>
      </c>
      <c r="CB170" s="77" t="n">
        <v>0</v>
      </c>
      <c r="CC170" s="77" t="n">
        <v>0</v>
      </c>
      <c r="CD170" s="77" t="n">
        <v>0</v>
      </c>
      <c r="CE170" s="78" t="n">
        <v>0</v>
      </c>
    </row>
    <row r="171" s="82" customFormat="true" ht="13.5" hidden="false" customHeight="false" outlineLevel="0" collapsed="false">
      <c r="A171" s="79"/>
      <c r="B171" s="54" t="s">
        <v>158</v>
      </c>
      <c r="C171" s="80" t="n">
        <f aca="false">SUM(C170)</f>
        <v>0</v>
      </c>
      <c r="D171" s="80" t="n">
        <f aca="false">SUM(D170)</f>
        <v>0</v>
      </c>
      <c r="E171" s="80" t="n">
        <f aca="false">SUM(E170)</f>
        <v>0</v>
      </c>
      <c r="F171" s="80" t="n">
        <f aca="false">SUM(F170)</f>
        <v>0</v>
      </c>
      <c r="G171" s="80" t="n">
        <f aca="false">SUM(G170)</f>
        <v>0</v>
      </c>
      <c r="H171" s="80" t="n">
        <f aca="false">SUM(H170)</f>
        <v>0</v>
      </c>
      <c r="I171" s="80" t="n">
        <f aca="false">SUM(I170)</f>
        <v>0</v>
      </c>
      <c r="J171" s="80" t="n">
        <f aca="false">SUM(J170)</f>
        <v>0</v>
      </c>
      <c r="K171" s="80" t="n">
        <f aca="false">SUM(K170)</f>
        <v>0</v>
      </c>
      <c r="L171" s="80" t="n">
        <f aca="false">SUM(L170)</f>
        <v>0</v>
      </c>
      <c r="M171" s="80" t="n">
        <f aca="false">SUM(M170)</f>
        <v>0</v>
      </c>
      <c r="N171" s="80" t="n">
        <f aca="false">SUM(N170)</f>
        <v>0</v>
      </c>
      <c r="O171" s="80" t="n">
        <f aca="false">SUM(O170)</f>
        <v>0</v>
      </c>
      <c r="P171" s="80" t="n">
        <f aca="false">SUM(P170)</f>
        <v>0</v>
      </c>
      <c r="Q171" s="80" t="n">
        <f aca="false">SUM(Q170)</f>
        <v>0</v>
      </c>
      <c r="R171" s="80" t="n">
        <f aca="false">SUM(R170)</f>
        <v>0</v>
      </c>
      <c r="S171" s="80" t="n">
        <f aca="false">SUM(S170)</f>
        <v>0</v>
      </c>
      <c r="T171" s="80" t="n">
        <f aca="false">SUM(T170)</f>
        <v>0</v>
      </c>
      <c r="U171" s="80" t="n">
        <f aca="false">SUM(U170)</f>
        <v>0</v>
      </c>
      <c r="V171" s="80" t="n">
        <f aca="false">SUM(V170)</f>
        <v>0</v>
      </c>
      <c r="W171" s="80" t="n">
        <f aca="false">SUM(W170)</f>
        <v>0</v>
      </c>
      <c r="X171" s="80" t="n">
        <f aca="false">SUM(X170)</f>
        <v>0</v>
      </c>
      <c r="Y171" s="80" t="n">
        <f aca="false">SUM(Y170)</f>
        <v>0</v>
      </c>
      <c r="Z171" s="80" t="n">
        <f aca="false">SUM(Z170)</f>
        <v>0</v>
      </c>
      <c r="AA171" s="80" t="n">
        <f aca="false">SUM(AA170)</f>
        <v>0</v>
      </c>
      <c r="AB171" s="80" t="n">
        <f aca="false">SUM(AB170)</f>
        <v>0</v>
      </c>
      <c r="AC171" s="80" t="n">
        <f aca="false">SUM(AC170)</f>
        <v>0</v>
      </c>
      <c r="AD171" s="80" t="n">
        <f aca="false">SUM(AD170)</f>
        <v>0</v>
      </c>
      <c r="AE171" s="80" t="n">
        <f aca="false">SUM(AE170)</f>
        <v>0</v>
      </c>
      <c r="AF171" s="80" t="n">
        <f aca="false">SUM(AF170)</f>
        <v>0</v>
      </c>
      <c r="AG171" s="80" t="n">
        <f aca="false">SUM(AG170)</f>
        <v>0</v>
      </c>
      <c r="AH171" s="80" t="n">
        <f aca="false">SUM(AH170)</f>
        <v>0</v>
      </c>
      <c r="AI171" s="80" t="n">
        <f aca="false">SUM(AI170)</f>
        <v>0</v>
      </c>
      <c r="AJ171" s="80" t="n">
        <f aca="false">SUM(AJ170)</f>
        <v>0</v>
      </c>
      <c r="AK171" s="80" t="n">
        <f aca="false">SUM(AK170)</f>
        <v>0</v>
      </c>
      <c r="AL171" s="80" t="n">
        <f aca="false">SUM(AL170)</f>
        <v>0</v>
      </c>
      <c r="AM171" s="80" t="n">
        <f aca="false">SUM(AM170)</f>
        <v>0</v>
      </c>
      <c r="AN171" s="80" t="n">
        <f aca="false">SUM(AN170)</f>
        <v>0</v>
      </c>
      <c r="AO171" s="80" t="n">
        <f aca="false">SUM(AO170)</f>
        <v>0</v>
      </c>
      <c r="AP171" s="80" t="n">
        <f aca="false">SUM(AP170)</f>
        <v>0</v>
      </c>
      <c r="AQ171" s="80" t="n">
        <f aca="false">SUM(AQ170)</f>
        <v>0</v>
      </c>
      <c r="AR171" s="80" t="n">
        <f aca="false">SUM(AR170)</f>
        <v>0</v>
      </c>
      <c r="AS171" s="80" t="n">
        <f aca="false">SUM(AS170)</f>
        <v>0</v>
      </c>
      <c r="AT171" s="80" t="n">
        <f aca="false">SUM(AT170)</f>
        <v>0</v>
      </c>
      <c r="AU171" s="80" t="n">
        <f aca="false">SUM(AU170)</f>
        <v>0</v>
      </c>
      <c r="AV171" s="80" t="n">
        <f aca="false">SUM(AV170)</f>
        <v>0</v>
      </c>
      <c r="AW171" s="80" t="n">
        <f aca="false">SUM(AW170)</f>
        <v>0</v>
      </c>
      <c r="AX171" s="80" t="n">
        <f aca="false">SUM(AX170)</f>
        <v>0</v>
      </c>
      <c r="AY171" s="80" t="n">
        <f aca="false">SUM(AY170)</f>
        <v>0</v>
      </c>
      <c r="AZ171" s="80" t="n">
        <f aca="false">SUM(AZ170)</f>
        <v>0</v>
      </c>
      <c r="BA171" s="80" t="n">
        <f aca="false">SUM(BA170)</f>
        <v>0</v>
      </c>
      <c r="BB171" s="80" t="n">
        <f aca="false">SUM(BB170)</f>
        <v>0</v>
      </c>
      <c r="BC171" s="80" t="n">
        <f aca="false">SUM(BC170)</f>
        <v>0</v>
      </c>
      <c r="BD171" s="80" t="n">
        <f aca="false">SUM(BD170)</f>
        <v>0</v>
      </c>
      <c r="BE171" s="80" t="n">
        <f aca="false">SUM(BE170)</f>
        <v>0</v>
      </c>
      <c r="BF171" s="80" t="n">
        <f aca="false">SUM(BF170)</f>
        <v>0</v>
      </c>
      <c r="BG171" s="80" t="n">
        <f aca="false">SUM(BG170)</f>
        <v>0</v>
      </c>
      <c r="BH171" s="80" t="n">
        <f aca="false">SUM(BH170)</f>
        <v>0</v>
      </c>
      <c r="BI171" s="80" t="n">
        <f aca="false">SUM(BI170)</f>
        <v>0</v>
      </c>
      <c r="BJ171" s="80" t="n">
        <f aca="false">SUM(BJ170)</f>
        <v>0</v>
      </c>
      <c r="BK171" s="80" t="n">
        <f aca="false">SUM(BK170)</f>
        <v>0</v>
      </c>
      <c r="BL171" s="80" t="n">
        <f aca="false">SUM(BL170)</f>
        <v>0</v>
      </c>
      <c r="BM171" s="80" t="n">
        <f aca="false">SUM(BM170)</f>
        <v>0</v>
      </c>
      <c r="BN171" s="80" t="n">
        <f aca="false">SUM(BN170)</f>
        <v>0</v>
      </c>
      <c r="BO171" s="80" t="n">
        <f aca="false">SUM(BO170)</f>
        <v>0</v>
      </c>
      <c r="BP171" s="80" t="n">
        <f aca="false">SUM(BP170)</f>
        <v>0</v>
      </c>
      <c r="BQ171" s="80" t="n">
        <f aca="false">SUM(BQ170)</f>
        <v>0</v>
      </c>
      <c r="BR171" s="80" t="n">
        <f aca="false">SUM(BR170)</f>
        <v>0</v>
      </c>
      <c r="BS171" s="80" t="n">
        <f aca="false">SUM(BS170)</f>
        <v>0</v>
      </c>
      <c r="BT171" s="80" t="n">
        <f aca="false">SUM(BT170)</f>
        <v>0</v>
      </c>
      <c r="BU171" s="80" t="n">
        <f aca="false">SUM(BU170)</f>
        <v>0</v>
      </c>
      <c r="BV171" s="80" t="n">
        <f aca="false">SUM(BV170)</f>
        <v>0</v>
      </c>
      <c r="BW171" s="80" t="n">
        <f aca="false">SUM(BW170)</f>
        <v>0</v>
      </c>
      <c r="BX171" s="80" t="n">
        <f aca="false">SUM(BX170)</f>
        <v>0</v>
      </c>
      <c r="BY171" s="80" t="n">
        <f aca="false">SUM(BY170)</f>
        <v>0</v>
      </c>
      <c r="BZ171" s="80" t="n">
        <f aca="false">SUM(BZ170)</f>
        <v>0</v>
      </c>
      <c r="CA171" s="80" t="n">
        <f aca="false">SUM(CA170)</f>
        <v>0</v>
      </c>
      <c r="CB171" s="80" t="n">
        <f aca="false">SUM(CB170)</f>
        <v>0</v>
      </c>
      <c r="CC171" s="80" t="n">
        <f aca="false">SUM(CC170)</f>
        <v>0</v>
      </c>
      <c r="CD171" s="80" t="n">
        <f aca="false">SUM(CD170)</f>
        <v>0</v>
      </c>
      <c r="CE171" s="81" t="n">
        <f aca="false">SUM(CE170)</f>
        <v>0</v>
      </c>
    </row>
    <row r="174" customFormat="false" ht="12" hidden="false" customHeight="false" outlineLevel="0" collapsed="false">
      <c r="BS174" s="92"/>
    </row>
    <row r="175" customFormat="false" ht="12.75" hidden="false" customHeight="false" outlineLevel="0" collapsed="false">
      <c r="B175" s="83" t="s">
        <v>170</v>
      </c>
    </row>
    <row r="176" customFormat="false" ht="12.75" hidden="false" customHeight="false" outlineLevel="0" collapsed="false">
      <c r="B176" s="83" t="s">
        <v>171</v>
      </c>
    </row>
    <row r="177" customFormat="false" ht="15" hidden="false" customHeight="false" outlineLevel="0" collapsed="false">
      <c r="B177" s="84"/>
    </row>
    <row r="178" customFormat="false" ht="12.75" hidden="false" customHeight="false" outlineLevel="0" collapsed="false">
      <c r="B178" s="83" t="s">
        <v>172</v>
      </c>
    </row>
    <row r="179" customFormat="false" ht="12.75" hidden="false" customHeight="false" outlineLevel="0" collapsed="false">
      <c r="B179" s="83" t="s">
        <v>173</v>
      </c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5"/>
    </row>
    <row r="182" customFormat="false" ht="12.75" hidden="false" customHeight="false" outlineLevel="0" collapsed="false">
      <c r="B182" s="83" t="s">
        <v>174</v>
      </c>
    </row>
    <row r="183" customFormat="false" ht="12.75" hidden="false" customHeight="false" outlineLevel="0" collapsed="false">
      <c r="B183" s="83" t="s">
        <v>175</v>
      </c>
    </row>
    <row r="184" customFormat="false" ht="12.75" hidden="false" customHeight="false" outlineLevel="0" collapsed="false">
      <c r="B184" s="83" t="s">
        <v>176</v>
      </c>
    </row>
    <row r="185" customFormat="false" ht="12.75" hidden="false" customHeight="false" outlineLevel="0" collapsed="false">
      <c r="B185" s="83" t="s">
        <v>177</v>
      </c>
    </row>
    <row r="186" customFormat="false" ht="12.75" hidden="false" customHeight="false" outlineLevel="0" collapsed="false">
      <c r="B186" s="83" t="s">
        <v>178</v>
      </c>
    </row>
    <row r="187" customFormat="false" ht="12.75" hidden="false" customHeight="false" outlineLevel="0" collapsed="false">
      <c r="B187" s="83" t="s">
        <v>179</v>
      </c>
    </row>
  </sheetData>
  <mergeCells count="32">
    <mergeCell ref="A6:A10"/>
    <mergeCell ref="B6:B10"/>
    <mergeCell ref="C6:CE6"/>
    <mergeCell ref="C7:V7"/>
    <mergeCell ref="W7:AP7"/>
    <mergeCell ref="AQ7:BJ7"/>
    <mergeCell ref="BK7:CD7"/>
    <mergeCell ref="CE7:CE10"/>
    <mergeCell ref="C8:L8"/>
    <mergeCell ref="M8:V8"/>
    <mergeCell ref="W8:AF8"/>
    <mergeCell ref="AG8:AP8"/>
    <mergeCell ref="AQ8:AZ8"/>
    <mergeCell ref="BA8:BJ8"/>
    <mergeCell ref="BK8:BT8"/>
    <mergeCell ref="BU8:CD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56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9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3" t="s">
        <v>182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5.75" hidden="false" customHeight="false" outlineLevel="0" collapsed="false">
      <c r="B3" s="93" t="s">
        <v>183</v>
      </c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30.75" hidden="false" customHeight="false" outlineLevel="0" collapsed="false">
      <c r="B4" s="94" t="s">
        <v>0</v>
      </c>
      <c r="C4" s="95" t="s">
        <v>184</v>
      </c>
      <c r="D4" s="95" t="s">
        <v>185</v>
      </c>
      <c r="E4" s="95" t="s">
        <v>186</v>
      </c>
      <c r="F4" s="95" t="s">
        <v>125</v>
      </c>
      <c r="G4" s="95" t="s">
        <v>155</v>
      </c>
      <c r="H4" s="95" t="s">
        <v>165</v>
      </c>
      <c r="I4" s="95" t="s">
        <v>187</v>
      </c>
      <c r="J4" s="95" t="s">
        <v>188</v>
      </c>
      <c r="K4" s="95" t="s">
        <v>189</v>
      </c>
      <c r="L4" s="96" t="s">
        <v>190</v>
      </c>
    </row>
    <row r="5" customFormat="false" ht="15" hidden="false" customHeight="false" outlineLevel="0" collapsed="false">
      <c r="B5" s="97" t="n">
        <v>1</v>
      </c>
      <c r="C5" s="98" t="s">
        <v>191</v>
      </c>
      <c r="D5" s="99" t="n">
        <v>0</v>
      </c>
      <c r="E5" s="99" t="n">
        <v>0</v>
      </c>
      <c r="F5" s="99" t="n">
        <v>0</v>
      </c>
      <c r="G5" s="99" t="n">
        <v>0</v>
      </c>
      <c r="H5" s="100" t="n">
        <v>0</v>
      </c>
      <c r="I5" s="100" t="n">
        <v>0</v>
      </c>
      <c r="J5" s="100" t="n">
        <v>0</v>
      </c>
      <c r="K5" s="101" t="n">
        <f aca="false">D5+E5+F5+G5+H5+I5+J5</f>
        <v>0</v>
      </c>
      <c r="L5" s="100" t="n">
        <v>0</v>
      </c>
    </row>
    <row r="6" customFormat="false" ht="15" hidden="false" customHeight="false" outlineLevel="0" collapsed="false">
      <c r="B6" s="102" t="n">
        <v>2</v>
      </c>
      <c r="C6" s="103" t="s">
        <v>192</v>
      </c>
      <c r="D6" s="99" t="n">
        <v>157.080976186133</v>
      </c>
      <c r="E6" s="99" t="n">
        <v>1444.28486191022</v>
      </c>
      <c r="F6" s="99" t="n">
        <v>1243.19077155998</v>
      </c>
      <c r="G6" s="99" t="n">
        <v>18.1761660065334</v>
      </c>
      <c r="H6" s="104" t="n">
        <v>0</v>
      </c>
      <c r="I6" s="100" t="n">
        <v>21.2701915526048</v>
      </c>
      <c r="J6" s="104" t="n">
        <v>0</v>
      </c>
      <c r="K6" s="105" t="n">
        <f aca="false">D6+E6+F6+G6+H6+I6+J6</f>
        <v>2884.00296721548</v>
      </c>
      <c r="L6" s="104" t="n">
        <v>0</v>
      </c>
    </row>
    <row r="7" customFormat="false" ht="15" hidden="false" customHeight="false" outlineLevel="0" collapsed="false">
      <c r="B7" s="102" t="n">
        <v>3</v>
      </c>
      <c r="C7" s="106" t="s">
        <v>193</v>
      </c>
      <c r="D7" s="99" t="n">
        <v>0</v>
      </c>
      <c r="E7" s="99" t="n">
        <v>0.00552897516666667</v>
      </c>
      <c r="F7" s="99" t="n">
        <v>0.0234857204333333</v>
      </c>
      <c r="G7" s="99" t="n">
        <v>0</v>
      </c>
      <c r="H7" s="104" t="n">
        <v>0</v>
      </c>
      <c r="I7" s="100" t="n">
        <v>0</v>
      </c>
      <c r="J7" s="104" t="n">
        <v>0</v>
      </c>
      <c r="K7" s="105" t="n">
        <f aca="false">D7+E7+F7+G7+H7+I7+J7</f>
        <v>0.0290146956</v>
      </c>
      <c r="L7" s="104" t="n">
        <v>0</v>
      </c>
    </row>
    <row r="8" customFormat="false" ht="15" hidden="false" customHeight="false" outlineLevel="0" collapsed="false">
      <c r="B8" s="102" t="n">
        <v>4</v>
      </c>
      <c r="C8" s="103" t="s">
        <v>194</v>
      </c>
      <c r="D8" s="99" t="n">
        <v>71.0270155068667</v>
      </c>
      <c r="E8" s="99" t="n">
        <v>379.362465348266</v>
      </c>
      <c r="F8" s="99" t="n">
        <v>349.332869363267</v>
      </c>
      <c r="G8" s="99" t="n">
        <v>5.7268994853</v>
      </c>
      <c r="H8" s="104" t="n">
        <v>0</v>
      </c>
      <c r="I8" s="100" t="n">
        <v>0.830879229859079</v>
      </c>
      <c r="J8" s="104" t="n">
        <v>0</v>
      </c>
      <c r="K8" s="105" t="n">
        <f aca="false">D8+E8+F8+G8+H8+I8+J8</f>
        <v>806.280128933559</v>
      </c>
      <c r="L8" s="104" t="n">
        <v>0</v>
      </c>
    </row>
    <row r="9" customFormat="false" ht="15" hidden="false" customHeight="false" outlineLevel="0" collapsed="false">
      <c r="B9" s="102" t="n">
        <v>5</v>
      </c>
      <c r="C9" s="103" t="s">
        <v>195</v>
      </c>
      <c r="D9" s="99" t="n">
        <v>4.3091426454</v>
      </c>
      <c r="E9" s="99" t="n">
        <v>340.3069495369</v>
      </c>
      <c r="F9" s="99" t="n">
        <v>476.23480705457</v>
      </c>
      <c r="G9" s="99" t="n">
        <v>5.4771161834</v>
      </c>
      <c r="H9" s="104" t="n">
        <v>0</v>
      </c>
      <c r="I9" s="100" t="n">
        <v>3.33487486718408</v>
      </c>
      <c r="J9" s="104" t="n">
        <v>0</v>
      </c>
      <c r="K9" s="105" t="n">
        <f aca="false">D9+E9+F9+G9+H9+I9+J9</f>
        <v>829.662890287454</v>
      </c>
      <c r="L9" s="104" t="n">
        <v>0</v>
      </c>
    </row>
    <row r="10" customFormat="false" ht="15" hidden="false" customHeight="false" outlineLevel="0" collapsed="false">
      <c r="B10" s="102" t="n">
        <v>6</v>
      </c>
      <c r="C10" s="103" t="s">
        <v>196</v>
      </c>
      <c r="D10" s="99" t="n">
        <v>0.7221042591</v>
      </c>
      <c r="E10" s="99" t="n">
        <v>76.7982001211665</v>
      </c>
      <c r="F10" s="99" t="n">
        <v>70.2937842408664</v>
      </c>
      <c r="G10" s="99" t="n">
        <v>1.70810457423333</v>
      </c>
      <c r="H10" s="104" t="n">
        <v>0</v>
      </c>
      <c r="I10" s="100" t="n">
        <v>2.11864841476908</v>
      </c>
      <c r="J10" s="104" t="n">
        <v>0</v>
      </c>
      <c r="K10" s="105" t="n">
        <f aca="false">D10+E10+F10+G10+H10+I10+J10</f>
        <v>151.640841610135</v>
      </c>
      <c r="L10" s="104" t="n">
        <v>0</v>
      </c>
    </row>
    <row r="11" customFormat="false" ht="15" hidden="false" customHeight="false" outlineLevel="0" collapsed="false">
      <c r="B11" s="102" t="n">
        <v>7</v>
      </c>
      <c r="C11" s="103" t="s">
        <v>197</v>
      </c>
      <c r="D11" s="99" t="n">
        <v>4.52050172393333</v>
      </c>
      <c r="E11" s="99" t="n">
        <v>252.105802292567</v>
      </c>
      <c r="F11" s="99" t="n">
        <v>190.771386538166</v>
      </c>
      <c r="G11" s="99" t="n">
        <v>1.19709335526667</v>
      </c>
      <c r="H11" s="104" t="n">
        <v>0</v>
      </c>
      <c r="I11" s="100" t="n">
        <v>1.87638665720316</v>
      </c>
      <c r="J11" s="104" t="n">
        <v>0</v>
      </c>
      <c r="K11" s="105" t="n">
        <f aca="false">D11+E11+F11+G11+H11+I11+J11</f>
        <v>450.471170567136</v>
      </c>
      <c r="L11" s="104" t="n">
        <v>0</v>
      </c>
    </row>
    <row r="12" customFormat="false" ht="15" hidden="false" customHeight="false" outlineLevel="0" collapsed="false">
      <c r="B12" s="102" t="n">
        <v>8</v>
      </c>
      <c r="C12" s="106" t="s">
        <v>198</v>
      </c>
      <c r="D12" s="99" t="n">
        <v>0</v>
      </c>
      <c r="E12" s="99" t="n">
        <v>0</v>
      </c>
      <c r="F12" s="99" t="n">
        <v>0</v>
      </c>
      <c r="G12" s="99" t="n">
        <v>0</v>
      </c>
      <c r="H12" s="104" t="n">
        <v>0</v>
      </c>
      <c r="I12" s="100" t="n">
        <v>0</v>
      </c>
      <c r="J12" s="104" t="n">
        <v>0</v>
      </c>
      <c r="K12" s="105" t="n">
        <f aca="false">D12+E12+F12+G12+H12+I12+J12</f>
        <v>0</v>
      </c>
      <c r="L12" s="104" t="n">
        <v>0</v>
      </c>
    </row>
    <row r="13" customFormat="false" ht="15" hidden="false" customHeight="false" outlineLevel="0" collapsed="false">
      <c r="B13" s="102" t="n">
        <v>9</v>
      </c>
      <c r="C13" s="106" t="s">
        <v>199</v>
      </c>
      <c r="D13" s="99" t="n">
        <v>0</v>
      </c>
      <c r="E13" s="99" t="n">
        <v>0</v>
      </c>
      <c r="F13" s="99" t="n">
        <v>0</v>
      </c>
      <c r="G13" s="99" t="n">
        <v>0</v>
      </c>
      <c r="H13" s="104" t="n">
        <v>0</v>
      </c>
      <c r="I13" s="100" t="n">
        <v>0</v>
      </c>
      <c r="J13" s="104" t="n">
        <v>0</v>
      </c>
      <c r="K13" s="105" t="n">
        <f aca="false">D13+E13+F13+G13+H13+I13+J13</f>
        <v>0</v>
      </c>
      <c r="L13" s="104" t="n">
        <v>0</v>
      </c>
    </row>
    <row r="14" customFormat="false" ht="15" hidden="false" customHeight="false" outlineLevel="0" collapsed="false">
      <c r="B14" s="102" t="n">
        <v>10</v>
      </c>
      <c r="C14" s="103" t="s">
        <v>200</v>
      </c>
      <c r="D14" s="99" t="n">
        <v>3.8482492649</v>
      </c>
      <c r="E14" s="99" t="n">
        <v>393.051340322334</v>
      </c>
      <c r="F14" s="99" t="n">
        <v>249.213699943433</v>
      </c>
      <c r="G14" s="99" t="n">
        <v>7.45474510863333</v>
      </c>
      <c r="H14" s="104" t="n">
        <v>0</v>
      </c>
      <c r="I14" s="100" t="n">
        <v>1.76093475229408</v>
      </c>
      <c r="J14" s="104" t="n">
        <v>0</v>
      </c>
      <c r="K14" s="105" t="n">
        <f aca="false">D14+E14+F14+G14+H14+I14+J14</f>
        <v>655.328969391594</v>
      </c>
      <c r="L14" s="104" t="n">
        <v>0</v>
      </c>
    </row>
    <row r="15" customFormat="false" ht="15" hidden="false" customHeight="false" outlineLevel="0" collapsed="false">
      <c r="B15" s="102" t="n">
        <v>11</v>
      </c>
      <c r="C15" s="103" t="s">
        <v>201</v>
      </c>
      <c r="D15" s="99" t="n">
        <v>58.8262715148</v>
      </c>
      <c r="E15" s="99" t="n">
        <v>3274.87459900557</v>
      </c>
      <c r="F15" s="99" t="n">
        <v>1359.89749495482</v>
      </c>
      <c r="G15" s="99" t="n">
        <v>15.6974092711</v>
      </c>
      <c r="H15" s="104" t="n">
        <v>0</v>
      </c>
      <c r="I15" s="100" t="n">
        <v>20.802884764617</v>
      </c>
      <c r="J15" s="104" t="n">
        <v>0</v>
      </c>
      <c r="K15" s="105" t="n">
        <f aca="false">D15+E15+F15+G15+H15+I15+J15</f>
        <v>4730.0986595109</v>
      </c>
      <c r="L15" s="104" t="n">
        <v>0</v>
      </c>
    </row>
    <row r="16" customFormat="false" ht="15" hidden="false" customHeight="false" outlineLevel="0" collapsed="false">
      <c r="B16" s="102" t="n">
        <v>12</v>
      </c>
      <c r="C16" s="103" t="s">
        <v>202</v>
      </c>
      <c r="D16" s="99" t="n">
        <v>7.31279183866667</v>
      </c>
      <c r="E16" s="99" t="n">
        <v>365.291985009667</v>
      </c>
      <c r="F16" s="99" t="n">
        <v>371.138062640935</v>
      </c>
      <c r="G16" s="99" t="n">
        <v>4.55386890983333</v>
      </c>
      <c r="H16" s="104" t="n">
        <v>0</v>
      </c>
      <c r="I16" s="100" t="n">
        <v>0.401622834889079</v>
      </c>
      <c r="J16" s="104" t="n">
        <v>0</v>
      </c>
      <c r="K16" s="105" t="n">
        <f aca="false">D16+E16+F16+G16+H16+I16+J16</f>
        <v>748.698331233992</v>
      </c>
      <c r="L16" s="104" t="n">
        <v>0</v>
      </c>
    </row>
    <row r="17" customFormat="false" ht="15" hidden="false" customHeight="false" outlineLevel="0" collapsed="false">
      <c r="B17" s="102" t="n">
        <v>13</v>
      </c>
      <c r="C17" s="103" t="s">
        <v>203</v>
      </c>
      <c r="D17" s="99" t="n">
        <v>0.268613582766667</v>
      </c>
      <c r="E17" s="99" t="n">
        <v>54.4788761111334</v>
      </c>
      <c r="F17" s="99" t="n">
        <v>105.536855648067</v>
      </c>
      <c r="G17" s="99" t="n">
        <v>1.29852525243333</v>
      </c>
      <c r="H17" s="104" t="n">
        <v>0</v>
      </c>
      <c r="I17" s="100" t="n">
        <v>0</v>
      </c>
      <c r="J17" s="104" t="n">
        <v>0</v>
      </c>
      <c r="K17" s="105" t="n">
        <f aca="false">D17+E17+F17+G17+H17+I17+J17</f>
        <v>161.5828705944</v>
      </c>
      <c r="L17" s="104" t="n">
        <v>0</v>
      </c>
    </row>
    <row r="18" customFormat="false" ht="15" hidden="false" customHeight="false" outlineLevel="0" collapsed="false">
      <c r="B18" s="102" t="n">
        <v>14</v>
      </c>
      <c r="C18" s="103" t="s">
        <v>204</v>
      </c>
      <c r="D18" s="99" t="n">
        <v>1.79724615906667</v>
      </c>
      <c r="E18" s="99" t="n">
        <v>71.5370146369668</v>
      </c>
      <c r="F18" s="99" t="n">
        <v>66.5693074422665</v>
      </c>
      <c r="G18" s="99" t="n">
        <v>1.37078512413333</v>
      </c>
      <c r="H18" s="104" t="n">
        <v>0</v>
      </c>
      <c r="I18" s="100" t="n">
        <v>0.759336497364079</v>
      </c>
      <c r="J18" s="104" t="n">
        <v>0</v>
      </c>
      <c r="K18" s="105" t="n">
        <f aca="false">D18+E18+F18+G18+H18+I18+J18</f>
        <v>142.033689859797</v>
      </c>
      <c r="L18" s="104" t="n">
        <v>0</v>
      </c>
    </row>
    <row r="19" customFormat="false" ht="15" hidden="false" customHeight="false" outlineLevel="0" collapsed="false">
      <c r="B19" s="102" t="n">
        <v>15</v>
      </c>
      <c r="C19" s="103" t="s">
        <v>205</v>
      </c>
      <c r="D19" s="99" t="n">
        <v>13.8663166806667</v>
      </c>
      <c r="E19" s="99" t="n">
        <v>243.881143587666</v>
      </c>
      <c r="F19" s="99" t="n">
        <v>289.930384726566</v>
      </c>
      <c r="G19" s="99" t="n">
        <v>3.06156668133334</v>
      </c>
      <c r="H19" s="104" t="n">
        <v>0</v>
      </c>
      <c r="I19" s="100" t="n">
        <v>3.32351691943632</v>
      </c>
      <c r="J19" s="104" t="n">
        <v>0</v>
      </c>
      <c r="K19" s="105" t="n">
        <f aca="false">D19+E19+F19+G19+H19+I19+J19</f>
        <v>554.062928595668</v>
      </c>
      <c r="L19" s="104" t="n">
        <v>0</v>
      </c>
    </row>
    <row r="20" customFormat="false" ht="15" hidden="false" customHeight="false" outlineLevel="0" collapsed="false">
      <c r="B20" s="102" t="n">
        <v>16</v>
      </c>
      <c r="C20" s="103" t="s">
        <v>206</v>
      </c>
      <c r="D20" s="99" t="n">
        <v>652.382227837734</v>
      </c>
      <c r="E20" s="99" t="n">
        <v>1674.18735081586</v>
      </c>
      <c r="F20" s="99" t="n">
        <v>1139.18572391995</v>
      </c>
      <c r="G20" s="99" t="n">
        <v>24.2494180262667</v>
      </c>
      <c r="H20" s="104" t="n">
        <v>0</v>
      </c>
      <c r="I20" s="100" t="n">
        <v>43.8728091978444</v>
      </c>
      <c r="J20" s="104" t="n">
        <v>0</v>
      </c>
      <c r="K20" s="105" t="n">
        <f aca="false">D20+E20+F20+G20+H20+I20+J20</f>
        <v>3533.87752979765</v>
      </c>
      <c r="L20" s="104" t="n">
        <v>0</v>
      </c>
    </row>
    <row r="21" customFormat="false" ht="15" hidden="false" customHeight="false" outlineLevel="0" collapsed="false">
      <c r="B21" s="102" t="n">
        <v>17</v>
      </c>
      <c r="C21" s="103" t="s">
        <v>207</v>
      </c>
      <c r="D21" s="99" t="n">
        <v>8.4198167882</v>
      </c>
      <c r="E21" s="99" t="n">
        <v>340.377426853799</v>
      </c>
      <c r="F21" s="99" t="n">
        <v>575.75559372904</v>
      </c>
      <c r="G21" s="99" t="n">
        <v>9.69320697096667</v>
      </c>
      <c r="H21" s="104" t="n">
        <v>0</v>
      </c>
      <c r="I21" s="100" t="n">
        <v>8.34778380641948</v>
      </c>
      <c r="J21" s="104" t="n">
        <v>0</v>
      </c>
      <c r="K21" s="105" t="n">
        <f aca="false">D21+E21+F21+G21+H21+I21+J21</f>
        <v>942.593828148425</v>
      </c>
      <c r="L21" s="104" t="n">
        <v>0</v>
      </c>
    </row>
    <row r="22" customFormat="false" ht="15" hidden="false" customHeight="false" outlineLevel="0" collapsed="false">
      <c r="B22" s="102" t="n">
        <v>18</v>
      </c>
      <c r="C22" s="106" t="s">
        <v>208</v>
      </c>
      <c r="D22" s="99" t="n">
        <v>0</v>
      </c>
      <c r="E22" s="99" t="n">
        <v>0</v>
      </c>
      <c r="F22" s="99" t="n">
        <v>0</v>
      </c>
      <c r="G22" s="99" t="n">
        <v>0</v>
      </c>
      <c r="H22" s="104" t="n">
        <v>0</v>
      </c>
      <c r="I22" s="100" t="n">
        <v>0</v>
      </c>
      <c r="J22" s="104" t="n">
        <v>0</v>
      </c>
      <c r="K22" s="105" t="n">
        <f aca="false">D22+E22+F22+G22+H22+I22+J22</f>
        <v>0</v>
      </c>
      <c r="L22" s="104" t="n">
        <v>0</v>
      </c>
    </row>
    <row r="23" customFormat="false" ht="15" hidden="false" customHeight="false" outlineLevel="0" collapsed="false">
      <c r="B23" s="102" t="n">
        <v>19</v>
      </c>
      <c r="C23" s="103" t="s">
        <v>209</v>
      </c>
      <c r="D23" s="99" t="n">
        <v>19.2626037868</v>
      </c>
      <c r="E23" s="99" t="n">
        <v>390.626923049834</v>
      </c>
      <c r="F23" s="99" t="n">
        <v>440.748771463238</v>
      </c>
      <c r="G23" s="99" t="n">
        <v>12.3761159270333</v>
      </c>
      <c r="H23" s="104" t="n">
        <v>0</v>
      </c>
      <c r="I23" s="100" t="n">
        <v>3.73649770207316</v>
      </c>
      <c r="J23" s="104" t="n">
        <v>0</v>
      </c>
      <c r="K23" s="105" t="n">
        <f aca="false">D23+E23+F23+G23+H23+I23+J23</f>
        <v>866.750911928978</v>
      </c>
      <c r="L23" s="104" t="n">
        <v>0</v>
      </c>
    </row>
    <row r="24" customFormat="false" ht="15" hidden="false" customHeight="false" outlineLevel="0" collapsed="false">
      <c r="B24" s="102" t="n">
        <v>20</v>
      </c>
      <c r="C24" s="103" t="s">
        <v>210</v>
      </c>
      <c r="D24" s="99" t="n">
        <v>10780.9253217035</v>
      </c>
      <c r="E24" s="99" t="n">
        <v>12458.4142893125</v>
      </c>
      <c r="F24" s="99" t="n">
        <v>6354.41936593194</v>
      </c>
      <c r="G24" s="99" t="n">
        <v>750.317506617065</v>
      </c>
      <c r="H24" s="104" t="n">
        <v>0</v>
      </c>
      <c r="I24" s="100" t="n">
        <v>307.621299095642</v>
      </c>
      <c r="J24" s="104" t="n">
        <v>0</v>
      </c>
      <c r="K24" s="105" t="n">
        <f aca="false">D24+E24+F24+G24+H24+I24+J24</f>
        <v>30651.6977826606</v>
      </c>
      <c r="L24" s="104" t="n">
        <v>0</v>
      </c>
    </row>
    <row r="25" customFormat="false" ht="15" hidden="false" customHeight="false" outlineLevel="0" collapsed="false">
      <c r="B25" s="102" t="n">
        <v>21</v>
      </c>
      <c r="C25" s="106" t="s">
        <v>211</v>
      </c>
      <c r="D25" s="99" t="n">
        <v>0</v>
      </c>
      <c r="E25" s="99" t="n">
        <v>0.0060959113</v>
      </c>
      <c r="F25" s="99" t="n">
        <v>0.0649572241333333</v>
      </c>
      <c r="G25" s="99" t="n">
        <v>0</v>
      </c>
      <c r="H25" s="104" t="n">
        <v>0</v>
      </c>
      <c r="I25" s="100" t="n">
        <v>0</v>
      </c>
      <c r="J25" s="104" t="n">
        <v>0</v>
      </c>
      <c r="K25" s="105" t="n">
        <f aca="false">D25+E25+F25+G25+H25+I25+J25</f>
        <v>0.0710531354333333</v>
      </c>
      <c r="L25" s="104" t="n">
        <v>0</v>
      </c>
    </row>
    <row r="26" customFormat="false" ht="15" hidden="false" customHeight="false" outlineLevel="0" collapsed="false">
      <c r="B26" s="102" t="n">
        <v>22</v>
      </c>
      <c r="C26" s="103" t="s">
        <v>212</v>
      </c>
      <c r="D26" s="99" t="n">
        <v>0.4616983389</v>
      </c>
      <c r="E26" s="99" t="n">
        <v>32.1530219863334</v>
      </c>
      <c r="F26" s="99" t="n">
        <v>27.1916581387</v>
      </c>
      <c r="G26" s="99" t="n">
        <v>1.46344122513333</v>
      </c>
      <c r="H26" s="104" t="n">
        <v>0</v>
      </c>
      <c r="I26" s="100" t="n">
        <v>0</v>
      </c>
      <c r="J26" s="104" t="n">
        <v>0</v>
      </c>
      <c r="K26" s="105" t="n">
        <f aca="false">D26+E26+F26+G26+H26+I26+J26</f>
        <v>61.2698196890667</v>
      </c>
      <c r="L26" s="104" t="n">
        <v>0</v>
      </c>
    </row>
    <row r="27" customFormat="false" ht="15" hidden="false" customHeight="false" outlineLevel="0" collapsed="false">
      <c r="B27" s="102" t="n">
        <v>23</v>
      </c>
      <c r="C27" s="106" t="s">
        <v>213</v>
      </c>
      <c r="D27" s="99" t="n">
        <v>0</v>
      </c>
      <c r="E27" s="99" t="n">
        <v>0</v>
      </c>
      <c r="F27" s="99" t="n">
        <v>0</v>
      </c>
      <c r="G27" s="99" t="n">
        <v>0</v>
      </c>
      <c r="H27" s="104" t="n">
        <v>0</v>
      </c>
      <c r="I27" s="100" t="n">
        <v>0</v>
      </c>
      <c r="J27" s="104" t="n">
        <v>0</v>
      </c>
      <c r="K27" s="105" t="n">
        <f aca="false">D27+E27+F27+G27+H27+I27+J27</f>
        <v>0</v>
      </c>
      <c r="L27" s="104" t="n">
        <v>0</v>
      </c>
    </row>
    <row r="28" customFormat="false" ht="15" hidden="false" customHeight="false" outlineLevel="0" collapsed="false">
      <c r="B28" s="102" t="n">
        <v>24</v>
      </c>
      <c r="C28" s="106" t="s">
        <v>214</v>
      </c>
      <c r="D28" s="99" t="n">
        <v>0</v>
      </c>
      <c r="E28" s="99" t="n">
        <v>0.0026256312</v>
      </c>
      <c r="F28" s="99" t="n">
        <v>0.003120119</v>
      </c>
      <c r="G28" s="99" t="n">
        <v>0</v>
      </c>
      <c r="H28" s="104" t="n">
        <v>0</v>
      </c>
      <c r="I28" s="100" t="n">
        <v>0</v>
      </c>
      <c r="J28" s="104" t="n">
        <v>0</v>
      </c>
      <c r="K28" s="105" t="n">
        <f aca="false">D28+E28+F28+G28+H28+I28+J28</f>
        <v>0.0057457502</v>
      </c>
      <c r="L28" s="104" t="n">
        <v>0</v>
      </c>
    </row>
    <row r="29" customFormat="false" ht="15" hidden="false" customHeight="false" outlineLevel="0" collapsed="false">
      <c r="B29" s="102" t="n">
        <v>25</v>
      </c>
      <c r="C29" s="103" t="s">
        <v>215</v>
      </c>
      <c r="D29" s="99" t="n">
        <v>5824.42676508041</v>
      </c>
      <c r="E29" s="99" t="n">
        <v>5058.46720482885</v>
      </c>
      <c r="F29" s="99" t="n">
        <v>1252.24177080667</v>
      </c>
      <c r="G29" s="99" t="n">
        <v>12.9711685624333</v>
      </c>
      <c r="H29" s="104" t="n">
        <v>0</v>
      </c>
      <c r="I29" s="100" t="n">
        <v>47.6005847452713</v>
      </c>
      <c r="J29" s="104" t="n">
        <v>0</v>
      </c>
      <c r="K29" s="105" t="n">
        <f aca="false">D29+E29+F29+G29+H29+I29+J29</f>
        <v>12195.7074940236</v>
      </c>
      <c r="L29" s="104" t="n">
        <v>0</v>
      </c>
    </row>
    <row r="30" customFormat="false" ht="15" hidden="false" customHeight="false" outlineLevel="0" collapsed="false">
      <c r="B30" s="102" t="n">
        <v>26</v>
      </c>
      <c r="C30" s="103" t="s">
        <v>216</v>
      </c>
      <c r="D30" s="99" t="n">
        <v>576.804563477299</v>
      </c>
      <c r="E30" s="99" t="n">
        <v>277.346936413168</v>
      </c>
      <c r="F30" s="99" t="n">
        <v>423.485378653904</v>
      </c>
      <c r="G30" s="99" t="n">
        <v>10.1912883664333</v>
      </c>
      <c r="H30" s="104" t="n">
        <v>0</v>
      </c>
      <c r="I30" s="100" t="n">
        <v>2.49263768957724</v>
      </c>
      <c r="J30" s="104" t="n">
        <v>0</v>
      </c>
      <c r="K30" s="105" t="n">
        <f aca="false">D30+E30+F30+G30+H30+I30+J30</f>
        <v>1290.32080460038</v>
      </c>
      <c r="L30" s="104" t="n">
        <v>0</v>
      </c>
    </row>
    <row r="31" customFormat="false" ht="15" hidden="false" customHeight="false" outlineLevel="0" collapsed="false">
      <c r="B31" s="102" t="n">
        <v>27</v>
      </c>
      <c r="C31" s="103" t="s">
        <v>131</v>
      </c>
      <c r="D31" s="99" t="n">
        <v>4.49861605163333</v>
      </c>
      <c r="E31" s="99" t="n">
        <v>67.7692431642666</v>
      </c>
      <c r="F31" s="99" t="n">
        <v>85.3944551290998</v>
      </c>
      <c r="G31" s="99" t="n">
        <v>1.8068957554</v>
      </c>
      <c r="H31" s="104" t="n">
        <v>0</v>
      </c>
      <c r="I31" s="100" t="n">
        <v>0</v>
      </c>
      <c r="J31" s="104" t="n">
        <v>0</v>
      </c>
      <c r="K31" s="105" t="n">
        <f aca="false">D31+E31+F31+G31+H31+I31+J31</f>
        <v>159.4692101004</v>
      </c>
      <c r="L31" s="104" t="n">
        <v>0</v>
      </c>
    </row>
    <row r="32" customFormat="false" ht="15" hidden="false" customHeight="false" outlineLevel="0" collapsed="false">
      <c r="B32" s="102" t="n">
        <v>28</v>
      </c>
      <c r="C32" s="103" t="s">
        <v>217</v>
      </c>
      <c r="D32" s="99" t="n">
        <v>0.2312681221</v>
      </c>
      <c r="E32" s="99" t="n">
        <v>6.90391210453333</v>
      </c>
      <c r="F32" s="99" t="n">
        <v>9.1363349696</v>
      </c>
      <c r="G32" s="99" t="n">
        <v>0.2226670947</v>
      </c>
      <c r="H32" s="104" t="n">
        <v>0</v>
      </c>
      <c r="I32" s="100" t="n">
        <v>0</v>
      </c>
      <c r="J32" s="104" t="n">
        <v>0</v>
      </c>
      <c r="K32" s="105" t="n">
        <f aca="false">D32+E32+F32+G32+H32+I32+J32</f>
        <v>16.4941822909333</v>
      </c>
      <c r="L32" s="104" t="n">
        <v>0</v>
      </c>
    </row>
    <row r="33" customFormat="false" ht="15" hidden="false" customHeight="false" outlineLevel="0" collapsed="false">
      <c r="B33" s="102" t="n">
        <v>29</v>
      </c>
      <c r="C33" s="103" t="s">
        <v>218</v>
      </c>
      <c r="D33" s="99" t="n">
        <v>14.6462073516667</v>
      </c>
      <c r="E33" s="99" t="n">
        <v>510.874898363402</v>
      </c>
      <c r="F33" s="99" t="n">
        <v>477.682047667904</v>
      </c>
      <c r="G33" s="99" t="n">
        <v>14.4357861286333</v>
      </c>
      <c r="H33" s="104" t="n">
        <v>0</v>
      </c>
      <c r="I33" s="100" t="n">
        <v>2.53654686199132</v>
      </c>
      <c r="J33" s="104" t="n">
        <v>0</v>
      </c>
      <c r="K33" s="105" t="n">
        <f aca="false">D33+E33+F33+G33+H33+I33+J33</f>
        <v>1020.1754863736</v>
      </c>
      <c r="L33" s="104" t="n">
        <v>0</v>
      </c>
    </row>
    <row r="34" customFormat="false" ht="15" hidden="false" customHeight="false" outlineLevel="0" collapsed="false">
      <c r="B34" s="102" t="n">
        <v>30</v>
      </c>
      <c r="C34" s="103" t="s">
        <v>219</v>
      </c>
      <c r="D34" s="99" t="n">
        <v>251.7694571064</v>
      </c>
      <c r="E34" s="99" t="n">
        <v>647.762646461635</v>
      </c>
      <c r="F34" s="99" t="n">
        <v>708.497027384836</v>
      </c>
      <c r="G34" s="99" t="n">
        <v>26.4884430217333</v>
      </c>
      <c r="H34" s="104" t="n">
        <v>0</v>
      </c>
      <c r="I34" s="100" t="n">
        <v>2.42109495708224</v>
      </c>
      <c r="J34" s="104" t="n">
        <v>0</v>
      </c>
      <c r="K34" s="105" t="n">
        <f aca="false">D34+E34+F34+G34+H34+I34+J34</f>
        <v>1636.93866893169</v>
      </c>
      <c r="L34" s="104" t="n">
        <v>0</v>
      </c>
    </row>
    <row r="35" customFormat="false" ht="15" hidden="false" customHeight="false" outlineLevel="0" collapsed="false">
      <c r="B35" s="102" t="n">
        <v>31</v>
      </c>
      <c r="C35" s="106" t="s">
        <v>220</v>
      </c>
      <c r="D35" s="99" t="n">
        <v>0</v>
      </c>
      <c r="E35" s="99" t="n">
        <v>0.00343896646666667</v>
      </c>
      <c r="F35" s="99" t="n">
        <v>2.84312663163333</v>
      </c>
      <c r="G35" s="99" t="n">
        <v>0</v>
      </c>
      <c r="H35" s="104" t="n">
        <v>0</v>
      </c>
      <c r="I35" s="100" t="n">
        <v>0</v>
      </c>
      <c r="J35" s="104" t="n">
        <v>0</v>
      </c>
      <c r="K35" s="105" t="n">
        <f aca="false">D35+E35+F35+G35+H35+I35+J35</f>
        <v>2.8465655981</v>
      </c>
      <c r="L35" s="104" t="n">
        <v>0</v>
      </c>
    </row>
    <row r="36" customFormat="false" ht="15" hidden="false" customHeight="false" outlineLevel="0" collapsed="false">
      <c r="B36" s="102" t="n">
        <v>32</v>
      </c>
      <c r="C36" s="103" t="s">
        <v>221</v>
      </c>
      <c r="D36" s="99" t="n">
        <v>654.689504905367</v>
      </c>
      <c r="E36" s="99" t="n">
        <v>1525.13786180298</v>
      </c>
      <c r="F36" s="99" t="n">
        <v>859.478304782175</v>
      </c>
      <c r="G36" s="99" t="n">
        <v>12.2200628241333</v>
      </c>
      <c r="H36" s="104" t="n">
        <v>0</v>
      </c>
      <c r="I36" s="100" t="n">
        <v>45.1081464619507</v>
      </c>
      <c r="J36" s="104" t="n">
        <v>0</v>
      </c>
      <c r="K36" s="105" t="n">
        <f aca="false">D36+E36+F36+G36+H36+I36+J36</f>
        <v>3096.6338807766</v>
      </c>
      <c r="L36" s="104" t="n">
        <v>0</v>
      </c>
    </row>
    <row r="37" customFormat="false" ht="15" hidden="false" customHeight="false" outlineLevel="0" collapsed="false">
      <c r="B37" s="102" t="n">
        <v>33</v>
      </c>
      <c r="C37" s="103" t="s">
        <v>222</v>
      </c>
      <c r="D37" s="99" t="n">
        <v>0.225647344733333</v>
      </c>
      <c r="E37" s="99" t="n">
        <v>106.621346504033</v>
      </c>
      <c r="F37" s="99" t="n">
        <v>7.58200172353333</v>
      </c>
      <c r="G37" s="99" t="n">
        <v>0.0236039201</v>
      </c>
      <c r="H37" s="104" t="n">
        <v>0</v>
      </c>
      <c r="I37" s="100" t="n">
        <v>0</v>
      </c>
      <c r="J37" s="104" t="n">
        <v>0</v>
      </c>
      <c r="K37" s="105" t="n">
        <f aca="false">D37+E37+F37+G37+H37+I37+J37</f>
        <v>114.4525994924</v>
      </c>
      <c r="L37" s="104" t="n">
        <v>0</v>
      </c>
    </row>
    <row r="38" customFormat="false" ht="15" hidden="false" customHeight="false" outlineLevel="0" collapsed="false">
      <c r="B38" s="102" t="n">
        <v>34</v>
      </c>
      <c r="C38" s="103" t="s">
        <v>223</v>
      </c>
      <c r="D38" s="99" t="n">
        <v>33.4379431240667</v>
      </c>
      <c r="E38" s="99" t="n">
        <v>1357.01487041352</v>
      </c>
      <c r="F38" s="99" t="n">
        <v>1445.02439896301</v>
      </c>
      <c r="G38" s="99" t="n">
        <v>22.0296552478333</v>
      </c>
      <c r="H38" s="104" t="n">
        <v>0</v>
      </c>
      <c r="I38" s="100" t="n">
        <v>18.615401045534</v>
      </c>
      <c r="J38" s="104" t="n">
        <v>0</v>
      </c>
      <c r="K38" s="105" t="n">
        <f aca="false">D38+E38+F38+G38+H38+I38+J38</f>
        <v>2876.12226879396</v>
      </c>
      <c r="L38" s="104" t="n">
        <v>0</v>
      </c>
    </row>
    <row r="39" customFormat="false" ht="15" hidden="false" customHeight="false" outlineLevel="0" collapsed="false">
      <c r="B39" s="102" t="n">
        <v>35</v>
      </c>
      <c r="C39" s="103" t="s">
        <v>224</v>
      </c>
      <c r="D39" s="99" t="n">
        <v>0.651359101766667</v>
      </c>
      <c r="E39" s="99" t="n">
        <v>78.8952378477333</v>
      </c>
      <c r="F39" s="99" t="n">
        <v>109.297504384033</v>
      </c>
      <c r="G39" s="99" t="n">
        <v>6.14343076783334</v>
      </c>
      <c r="H39" s="104" t="n">
        <v>0</v>
      </c>
      <c r="I39" s="100" t="n">
        <v>2.47636207724408</v>
      </c>
      <c r="J39" s="104" t="n">
        <v>0</v>
      </c>
      <c r="K39" s="105" t="n">
        <f aca="false">D39+E39+F39+G39+H39+I39+J39</f>
        <v>197.46389417861</v>
      </c>
      <c r="L39" s="104" t="n">
        <v>0</v>
      </c>
    </row>
    <row r="40" customFormat="false" ht="15.75" hidden="false" customHeight="false" outlineLevel="0" collapsed="false">
      <c r="B40" s="107" t="n">
        <v>36</v>
      </c>
      <c r="C40" s="108" t="s">
        <v>225</v>
      </c>
      <c r="D40" s="99" t="n">
        <v>1108.683502237</v>
      </c>
      <c r="E40" s="99" t="n">
        <v>2546.21400630963</v>
      </c>
      <c r="F40" s="99" t="n">
        <v>1945.13828887573</v>
      </c>
      <c r="G40" s="99" t="n">
        <v>20.4347853309</v>
      </c>
      <c r="H40" s="109" t="n">
        <v>0</v>
      </c>
      <c r="I40" s="100" t="n">
        <v>39.1306584851485</v>
      </c>
      <c r="J40" s="109" t="n">
        <v>0</v>
      </c>
      <c r="K40" s="110" t="n">
        <f aca="false">D40+E40+F40+G40+H40+I40+J40</f>
        <v>5659.60124123841</v>
      </c>
      <c r="L40" s="109" t="n">
        <v>0</v>
      </c>
    </row>
    <row r="41" customFormat="false" ht="15.75" hidden="false" customHeight="false" outlineLevel="0" collapsed="false">
      <c r="B41" s="111" t="s">
        <v>226</v>
      </c>
      <c r="C41" s="112"/>
      <c r="D41" s="113" t="n">
        <f aca="false">SUM(D5:D40)</f>
        <v>20255.0957317198</v>
      </c>
      <c r="E41" s="113" t="n">
        <f aca="false">SUM(E5:E40)</f>
        <v>33974.7581035987</v>
      </c>
      <c r="F41" s="113" t="n">
        <f aca="false">SUM(F5:F40)</f>
        <v>20635.3027403315</v>
      </c>
      <c r="G41" s="113" t="n">
        <f aca="false">SUM(G5:G40)</f>
        <v>990.789755738798</v>
      </c>
      <c r="H41" s="113" t="n">
        <f aca="false">SUM(H5:H40)</f>
        <v>0</v>
      </c>
      <c r="I41" s="113" t="n">
        <f aca="false">SUM(I5:I40)</f>
        <v>580.439098615999</v>
      </c>
      <c r="J41" s="114" t="n">
        <v>0</v>
      </c>
      <c r="K41" s="113" t="n">
        <f aca="false">D41+E41+F41+G41+H41+I41+J41</f>
        <v>76436.3854300048</v>
      </c>
      <c r="L41" s="115" t="n">
        <v>0</v>
      </c>
    </row>
    <row r="42" customFormat="false" ht="15" hidden="false" customHeight="false" outlineLevel="0" collapsed="false">
      <c r="B42" s="0" t="s">
        <v>227</v>
      </c>
    </row>
    <row r="44" customFormat="false" ht="15" hidden="false" customHeight="false" outlineLevel="0" collapsed="false">
      <c r="D44" s="116"/>
      <c r="E44" s="116"/>
      <c r="F44" s="116"/>
      <c r="G44" s="116"/>
      <c r="I44" s="116"/>
    </row>
    <row r="46" customFormat="false" ht="15" hidden="false" customHeight="false" outlineLevel="0" collapsed="false">
      <c r="D46" s="117"/>
      <c r="E46" s="117"/>
      <c r="F46" s="117"/>
      <c r="G46" s="117"/>
      <c r="I46" s="117"/>
    </row>
    <row r="48" customFormat="false" ht="15" hidden="false" customHeight="false" outlineLevel="0" collapsed="false">
      <c r="I48" s="11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4:02:29Z</dcterms:created>
  <dc:creator>madhusudan.gattu</dc:creator>
  <dc:description/>
  <dc:language>en-US</dc:language>
  <cp:lastModifiedBy>madhusudan.gattu</cp:lastModifiedBy>
  <dcterms:modified xsi:type="dcterms:W3CDTF">2014-05-08T11:53:18Z</dcterms:modified>
  <cp:revision>0</cp:revision>
  <dc:subject/>
  <dc:title/>
</cp:coreProperties>
</file>